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邮政收支明细" sheetId="1" state="visible" r:id="rId2"/>
    <sheet name="支付宝收支明细" sheetId="2" state="visible" r:id="rId3"/>
  </sheets>
  <definedNames>
    <definedName function="false" hidden="false" localSheetId="0" name="Excel_BuiltIn__FilterDatabase" vbProcedure="false">邮政收支明细!$A$2:$IS$66</definedName>
    <definedName function="false" hidden="false" localSheetId="1" name="Excel_BuiltIn__FilterDatabase" vbProcedure="false">支付宝收支明细!$A$2:$IR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96">
  <si>
    <t xml:space="preserve">返回首页</t>
  </si>
  <si>
    <t xml:space="preserve">手牵手收支明细</t>
  </si>
  <si>
    <r>
      <rPr>
        <sz val="10"/>
        <rFont val="Noto Sans"/>
        <family val="2"/>
      </rPr>
      <t xml:space="preserve">邮政局公开帐号</t>
    </r>
    <r>
      <rPr>
        <sz val="10"/>
        <rFont val="宋体"/>
        <family val="0"/>
        <charset val="134"/>
      </rPr>
      <t xml:space="preserve">603326002200070559 </t>
    </r>
    <r>
      <rPr>
        <sz val="10"/>
        <rFont val="Noto Sans"/>
        <family val="2"/>
      </rPr>
      <t xml:space="preserve">沈东焕</t>
    </r>
  </si>
  <si>
    <t xml:space="preserve">收支日期</t>
  </si>
  <si>
    <t xml:space="preserve">摘要</t>
  </si>
  <si>
    <t xml:space="preserve">收入金额</t>
  </si>
  <si>
    <t xml:space="preserve">支出金额</t>
  </si>
  <si>
    <t xml:space="preserve">累计结余</t>
  </si>
  <si>
    <t xml:space="preserve">备注</t>
  </si>
  <si>
    <t xml:space="preserve">上年结余</t>
  </si>
  <si>
    <t xml:space="preserve">上一年结余</t>
  </si>
  <si>
    <t xml:space="preserve">助学支出</t>
  </si>
  <si>
    <t xml:space="preserve">贵州蒋浩然助学款支出</t>
  </si>
  <si>
    <t xml:space="preserve">利息</t>
  </si>
  <si>
    <t xml:space="preserve">利息收入</t>
  </si>
  <si>
    <t xml:space="preserve">助学</t>
  </si>
  <si>
    <t xml:space="preserve">wz390</t>
  </si>
  <si>
    <t xml:space="preserve">谢跃波转</t>
  </si>
  <si>
    <t xml:space="preserve">wz384,wz418,wz448</t>
  </si>
  <si>
    <t xml:space="preserve">wz283</t>
  </si>
  <si>
    <t xml:space="preserve">wz340</t>
  </si>
  <si>
    <t xml:space="preserve">wz349</t>
  </si>
  <si>
    <t xml:space="preserve">wz493,wz465</t>
  </si>
  <si>
    <t xml:space="preserve">wz237</t>
  </si>
  <si>
    <t xml:space="preserve">wz483</t>
  </si>
  <si>
    <t xml:space="preserve">wz484</t>
  </si>
  <si>
    <t xml:space="preserve">wz501</t>
  </si>
  <si>
    <t xml:space="preserve">wz289.wz415,wz439,wz443</t>
  </si>
  <si>
    <t xml:space="preserve">wz261,wz386</t>
  </si>
  <si>
    <t xml:space="preserve">wz156</t>
  </si>
  <si>
    <t xml:space="preserve">wz421,wz292</t>
  </si>
  <si>
    <t xml:space="preserve">wz426.wz416</t>
  </si>
  <si>
    <t xml:space="preserve">wz492</t>
  </si>
  <si>
    <t xml:space="preserve">wz433</t>
  </si>
  <si>
    <t xml:space="preserve">wz487</t>
  </si>
  <si>
    <t xml:space="preserve">wz430,wz441</t>
  </si>
  <si>
    <t xml:space="preserve">CZ661</t>
  </si>
  <si>
    <t xml:space="preserve">转宁波银行转重庆助学款（仁爱公益）</t>
  </si>
  <si>
    <t xml:space="preserve">956</t>
  </si>
  <si>
    <t xml:space="preserve">934</t>
  </si>
  <si>
    <t xml:space="preserve">813</t>
  </si>
  <si>
    <t xml:space="preserve">其他收入</t>
  </si>
  <si>
    <t xml:space="preserve">855,891</t>
  </si>
  <si>
    <t xml:space="preserve">865,971,973,969</t>
  </si>
  <si>
    <t xml:space="preserve">贵州杨冰杰助学款支出</t>
  </si>
  <si>
    <t xml:space="preserve">贵州熊潇助学款支出</t>
  </si>
  <si>
    <t xml:space="preserve">贵州陈成助学款支出</t>
  </si>
  <si>
    <t xml:space="preserve">贵州熊霜助学款支出</t>
  </si>
  <si>
    <t xml:space="preserve">贵州杨国帅助学款支出</t>
  </si>
  <si>
    <t xml:space="preserve">贵州王华涛助学款支出</t>
  </si>
  <si>
    <t xml:space="preserve">贵州吴美助学款支出</t>
  </si>
  <si>
    <t xml:space="preserve">贵州顾梦婷助学款支出</t>
  </si>
  <si>
    <t xml:space="preserve">贵州顾涛助学款支出</t>
  </si>
  <si>
    <t xml:space="preserve">贵州熊威助学款支出</t>
  </si>
  <si>
    <t xml:space="preserve">贵州钱树广助学款支出</t>
  </si>
  <si>
    <t xml:space="preserve">贵州李辉福助学款支出</t>
  </si>
  <si>
    <t xml:space="preserve">贵州吴娅助学款支出</t>
  </si>
  <si>
    <t xml:space="preserve">贵州顾兩婷助学款支出</t>
  </si>
  <si>
    <t xml:space="preserve">贵州曹艳琴助学款支出</t>
  </si>
  <si>
    <t xml:space="preserve">贵州顾莎助学款支出</t>
  </si>
  <si>
    <t xml:space="preserve">贵州顾蝶助学款支出</t>
  </si>
  <si>
    <t xml:space="preserve">贵州乐园小学助学款支出</t>
  </si>
  <si>
    <r>
      <rPr>
        <sz val="10"/>
        <rFont val="Noto Sans"/>
        <family val="2"/>
      </rPr>
      <t xml:space="preserve">贵州乐园小学助学款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加一个）</t>
    </r>
  </si>
  <si>
    <t xml:space="preserve">贵州杨德江助学款支出</t>
  </si>
  <si>
    <t xml:space="preserve">贵州秦浩助学款支出</t>
  </si>
  <si>
    <t xml:space="preserve">转顾禹老师邮政卡</t>
  </si>
  <si>
    <t xml:space="preserve">贵州秦润助学款支出</t>
  </si>
  <si>
    <r>
      <rPr>
        <sz val="10"/>
        <rFont val="Noto Sans"/>
        <family val="2"/>
      </rPr>
      <t xml:space="preserve">手牵手支付宝帐号：</t>
    </r>
    <r>
      <rPr>
        <sz val="10"/>
        <rFont val="宋体"/>
        <family val="0"/>
        <charset val="134"/>
      </rPr>
      <t xml:space="preserve">sqs_aixin@163.com  </t>
    </r>
    <r>
      <rPr>
        <sz val="10"/>
        <rFont val="Noto Sans"/>
        <family val="2"/>
      </rPr>
      <t xml:space="preserve">姓名：沈东焕 </t>
    </r>
  </si>
  <si>
    <t xml:space="preserve">上一年度结余</t>
  </si>
  <si>
    <t xml:space="preserve">贵州杨涛助学款支出</t>
  </si>
  <si>
    <t xml:space="preserve">贵州顾建乐助学款支出</t>
  </si>
  <si>
    <t xml:space="preserve">wz394</t>
  </si>
  <si>
    <t xml:space="preserve">wz447</t>
  </si>
  <si>
    <t xml:space="preserve">wz239,wz445</t>
  </si>
  <si>
    <t xml:space="preserve">小应微信转</t>
  </si>
  <si>
    <t xml:space="preserve">wz317,wz372</t>
  </si>
  <si>
    <t xml:space="preserve">wz495</t>
  </si>
  <si>
    <t xml:space="preserve">wz482,wz500</t>
  </si>
  <si>
    <t xml:space="preserve">wz480</t>
  </si>
  <si>
    <t xml:space="preserve">wz491</t>
  </si>
  <si>
    <t xml:space="preserve">wz396</t>
  </si>
  <si>
    <t xml:space="preserve">wz497</t>
  </si>
  <si>
    <t xml:space="preserve">wz402</t>
  </si>
  <si>
    <t xml:space="preserve">wz437,wz442</t>
  </si>
  <si>
    <t xml:space="preserve">wz324</t>
  </si>
  <si>
    <t xml:space="preserve">wz419</t>
  </si>
  <si>
    <t xml:space="preserve">cz660</t>
  </si>
  <si>
    <t xml:space="preserve">wz391</t>
  </si>
  <si>
    <r>
      <rPr>
        <sz val="10"/>
        <rFont val="宋体"/>
        <family val="0"/>
        <charset val="134"/>
      </rPr>
      <t xml:space="preserve">wz48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wz48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wz489</t>
    </r>
  </si>
  <si>
    <t xml:space="preserve">wz438</t>
  </si>
  <si>
    <t xml:space="preserve">wz431</t>
  </si>
  <si>
    <t xml:space="preserve">wz194</t>
  </si>
  <si>
    <t xml:space="preserve">wz478,wz503</t>
  </si>
  <si>
    <t xml:space="preserve">wz398</t>
  </si>
  <si>
    <t xml:space="preserve">wz401</t>
  </si>
  <si>
    <t xml:space="preserve">wz481</t>
  </si>
  <si>
    <t xml:space="preserve">cz678</t>
  </si>
  <si>
    <t xml:space="preserve">wz451,wz454,wz488</t>
  </si>
  <si>
    <t xml:space="preserve">wz290</t>
  </si>
  <si>
    <t xml:space="preserve">wz158,wz490</t>
  </si>
  <si>
    <t xml:space="preserve">wz468,wz473,wz479</t>
  </si>
  <si>
    <t xml:space="preserve">wz341</t>
  </si>
  <si>
    <t xml:space="preserve">wz376,wz397,wz410</t>
  </si>
  <si>
    <t xml:space="preserve">cz662</t>
  </si>
  <si>
    <t xml:space="preserve">wz385</t>
  </si>
  <si>
    <t xml:space="preserve">wz413</t>
  </si>
  <si>
    <t xml:space="preserve">wz187,wz325,wz476</t>
  </si>
  <si>
    <t xml:space="preserve">wz291,wz380</t>
  </si>
  <si>
    <t xml:space="preserve">wz461</t>
  </si>
  <si>
    <t xml:space="preserve">wz502</t>
  </si>
  <si>
    <t xml:space="preserve">wz498</t>
  </si>
  <si>
    <t xml:space="preserve">wz464</t>
  </si>
  <si>
    <t xml:space="preserve">wz348</t>
  </si>
  <si>
    <t xml:space="preserve">丽萍</t>
  </si>
  <si>
    <t xml:space="preserve">wz499</t>
  </si>
  <si>
    <t xml:space="preserve">wz494</t>
  </si>
  <si>
    <t xml:space="preserve">wz411</t>
  </si>
  <si>
    <t xml:space="preserve">wz175</t>
  </si>
  <si>
    <t xml:space="preserve">wz470</t>
  </si>
  <si>
    <t xml:space="preserve">wz408,wz409</t>
  </si>
  <si>
    <t xml:space="preserve">wz012</t>
  </si>
  <si>
    <t xml:space="preserve">wz423</t>
  </si>
  <si>
    <t xml:space="preserve">wz389</t>
  </si>
  <si>
    <t xml:space="preserve">cz671</t>
  </si>
  <si>
    <t xml:space="preserve">wz417,wz429</t>
  </si>
  <si>
    <t xml:space="preserve">wz343,wz344</t>
  </si>
  <si>
    <t xml:space="preserve">wz362</t>
  </si>
  <si>
    <t xml:space="preserve">wz241</t>
  </si>
  <si>
    <t xml:space="preserve">wz407</t>
  </si>
  <si>
    <t xml:space="preserve">wz424</t>
  </si>
  <si>
    <t xml:space="preserve">wz243</t>
  </si>
  <si>
    <t xml:space="preserve">wz227</t>
  </si>
  <si>
    <t xml:space="preserve">wz260</t>
  </si>
  <si>
    <t xml:space="preserve">wz403</t>
  </si>
  <si>
    <t xml:space="preserve">wz504,wz505,wz506,wz507,wz508</t>
  </si>
  <si>
    <t xml:space="preserve">wz242</t>
  </si>
  <si>
    <t xml:space="preserve">wz374</t>
  </si>
  <si>
    <r>
      <rPr>
        <sz val="10"/>
        <rFont val="宋体"/>
        <family val="0"/>
        <charset val="134"/>
      </rPr>
      <t xml:space="preserve">wz229,wz23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wz23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wz399</t>
    </r>
  </si>
  <si>
    <r>
      <rPr>
        <sz val="10"/>
        <rFont val="宋体"/>
        <family val="0"/>
        <charset val="134"/>
      </rPr>
      <t xml:space="preserve">wz46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wz463</t>
    </r>
  </si>
  <si>
    <t xml:space="preserve">wz300</t>
  </si>
  <si>
    <t xml:space="preserve">wz405,wz406</t>
  </si>
  <si>
    <t xml:space="preserve">wz414,wz428</t>
  </si>
  <si>
    <t xml:space="preserve">cz677</t>
  </si>
  <si>
    <t xml:space="preserve">wz455,wz446,wz449</t>
  </si>
  <si>
    <t xml:space="preserve">wz381,wz458,wz462</t>
  </si>
  <si>
    <t xml:space="preserve">wz440</t>
  </si>
  <si>
    <t xml:space="preserve">wz382</t>
  </si>
  <si>
    <t xml:space="preserve">wz271,cz666</t>
  </si>
  <si>
    <t xml:space="preserve">wz436</t>
  </si>
  <si>
    <t xml:space="preserve">wz412</t>
  </si>
  <si>
    <t xml:space="preserve">wz268</t>
  </si>
  <si>
    <t xml:space="preserve">wz450,wz452,wz453</t>
  </si>
  <si>
    <t xml:space="preserve">wz427</t>
  </si>
  <si>
    <r>
      <rPr>
        <sz val="10"/>
        <rFont val="宋体"/>
        <family val="0"/>
        <charset val="134"/>
      </rPr>
      <t xml:space="preserve">wz4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z659</t>
    </r>
  </si>
  <si>
    <t xml:space="preserve">wz315</t>
  </si>
  <si>
    <t xml:space="preserve">cz673</t>
  </si>
  <si>
    <t xml:space="preserve">wz420</t>
  </si>
  <si>
    <t xml:space="preserve">wz388</t>
  </si>
  <si>
    <r>
      <rPr>
        <sz val="10"/>
        <rFont val="Noto Sans"/>
        <family val="2"/>
      </rPr>
      <t xml:space="preserve">重庆万州助学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州爱心助学</t>
    </r>
    <r>
      <rPr>
        <sz val="10"/>
        <rFont val="宋体"/>
        <family val="0"/>
        <charset val="134"/>
      </rPr>
      <t xml:space="preserve">)</t>
    </r>
  </si>
  <si>
    <t xml:space="preserve">仁爱公益账号（宁波银行转）</t>
  </si>
  <si>
    <t xml:space="preserve">gz965</t>
  </si>
  <si>
    <t xml:space="preserve">957</t>
  </si>
  <si>
    <t xml:space="preserve">927</t>
  </si>
  <si>
    <t xml:space="preserve">820</t>
  </si>
  <si>
    <t xml:space="preserve">881</t>
  </si>
  <si>
    <t xml:space="preserve">810</t>
  </si>
  <si>
    <t xml:space="preserve">呵呵微信转</t>
  </si>
  <si>
    <t xml:space="preserve">837</t>
  </si>
  <si>
    <r>
      <rPr>
        <sz val="10"/>
        <rFont val="宋体"/>
        <family val="0"/>
        <charset val="134"/>
      </rPr>
      <t xml:space="preserve">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7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52</t>
    </r>
  </si>
  <si>
    <t xml:space="preserve">919</t>
  </si>
  <si>
    <t xml:space="preserve">864</t>
  </si>
  <si>
    <t xml:space="preserve">801</t>
  </si>
  <si>
    <t xml:space="preserve">819</t>
  </si>
  <si>
    <r>
      <rPr>
        <sz val="10"/>
        <rFont val="宋体"/>
        <family val="0"/>
        <charset val="134"/>
      </rPr>
      <t xml:space="preserve">89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22</t>
    </r>
  </si>
  <si>
    <t xml:space="preserve">963</t>
  </si>
  <si>
    <t xml:space="preserve">861</t>
  </si>
  <si>
    <t xml:space="preserve">804</t>
  </si>
  <si>
    <r>
      <rPr>
        <sz val="10"/>
        <rFont val="宋体"/>
        <family val="0"/>
        <charset val="134"/>
      </rPr>
      <t xml:space="preserve">89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08</t>
    </r>
  </si>
  <si>
    <t xml:space="preserve">828</t>
  </si>
  <si>
    <t xml:space="preserve">905</t>
  </si>
  <si>
    <r>
      <rPr>
        <sz val="10"/>
        <rFont val="宋体"/>
        <family val="0"/>
        <charset val="134"/>
      </rPr>
      <t xml:space="preserve">86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16</t>
    </r>
  </si>
  <si>
    <r>
      <rPr>
        <sz val="10"/>
        <rFont val="宋体"/>
        <family val="0"/>
        <charset val="134"/>
      </rPr>
      <t xml:space="preserve">9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03</t>
    </r>
  </si>
  <si>
    <t xml:space="preserve">918</t>
  </si>
  <si>
    <t xml:space="preserve">877</t>
  </si>
  <si>
    <t xml:space="preserve">835</t>
  </si>
  <si>
    <t xml:space="preserve">875</t>
  </si>
  <si>
    <t xml:space="preserve">879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，慧琴</t>
    </r>
  </si>
  <si>
    <r>
      <rPr>
        <sz val="10"/>
        <rFont val="宋体"/>
        <family val="0"/>
        <charset val="134"/>
      </rPr>
      <t xml:space="preserve">974</t>
    </r>
    <r>
      <rPr>
        <sz val="10"/>
        <rFont val="Noto Sans"/>
        <family val="2"/>
      </rPr>
      <t xml:space="preserve">，慧琴</t>
    </r>
  </si>
  <si>
    <r>
      <rPr>
        <sz val="10"/>
        <rFont val="宋体"/>
        <family val="0"/>
        <charset val="134"/>
      </rPr>
      <t xml:space="preserve">9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84</t>
    </r>
  </si>
  <si>
    <t xml:space="preserve">不能忘情助学款</t>
  </si>
  <si>
    <r>
      <rPr>
        <sz val="10"/>
        <rFont val="宋体"/>
        <family val="0"/>
        <charset val="134"/>
      </rPr>
      <t xml:space="preserve">924</t>
    </r>
    <r>
      <rPr>
        <sz val="10"/>
        <rFont val="Noto Sans"/>
        <family val="2"/>
      </rPr>
      <t xml:space="preserve">吴宇豪</t>
    </r>
  </si>
  <si>
    <t xml:space="preserve">947</t>
  </si>
  <si>
    <r>
      <rPr>
        <sz val="10"/>
        <rFont val="宋体"/>
        <family val="0"/>
        <charset val="134"/>
      </rPr>
      <t xml:space="preserve">9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28</t>
    </r>
  </si>
  <si>
    <r>
      <rPr>
        <sz val="10"/>
        <rFont val="宋体"/>
        <family val="0"/>
        <charset val="134"/>
      </rPr>
      <t xml:space="preserve">95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70</t>
    </r>
  </si>
  <si>
    <t xml:space="preserve">742</t>
  </si>
  <si>
    <r>
      <rPr>
        <sz val="10"/>
        <rFont val="宋体"/>
        <family val="0"/>
        <charset val="134"/>
      </rPr>
      <t xml:space="preserve">88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8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41</t>
    </r>
  </si>
  <si>
    <t xml:space="preserve">王琴</t>
  </si>
  <si>
    <t xml:space="preserve">966</t>
  </si>
  <si>
    <t xml:space="preserve">954</t>
  </si>
  <si>
    <t xml:space="preserve">980</t>
  </si>
  <si>
    <t xml:space="preserve">982</t>
  </si>
  <si>
    <t xml:space="preserve">884</t>
  </si>
  <si>
    <t xml:space="preserve">972</t>
  </si>
  <si>
    <t xml:space="preserve">882</t>
  </si>
  <si>
    <t xml:space="preserve">992</t>
  </si>
  <si>
    <t xml:space="preserve">994</t>
  </si>
  <si>
    <t xml:space="preserve">951</t>
  </si>
  <si>
    <t xml:space="preserve">949</t>
  </si>
  <si>
    <t xml:space="preserve">955</t>
  </si>
  <si>
    <t xml:space="preserve">丰衣捐</t>
  </si>
  <si>
    <t xml:space="preserve">732</t>
  </si>
  <si>
    <t xml:space="preserve">798</t>
  </si>
  <si>
    <t xml:space="preserve">915</t>
  </si>
  <si>
    <t xml:space="preserve">721</t>
  </si>
  <si>
    <r>
      <rPr>
        <sz val="10"/>
        <rFont val="宋体"/>
        <family val="0"/>
        <charset val="134"/>
      </rPr>
      <t xml:space="preserve">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79</t>
    </r>
  </si>
  <si>
    <t xml:space="preserve">961</t>
  </si>
  <si>
    <t xml:space="preserve">868</t>
  </si>
  <si>
    <t xml:space="preserve">942</t>
  </si>
  <si>
    <t xml:space="preserve">866</t>
  </si>
  <si>
    <t xml:space="preserve">936</t>
  </si>
  <si>
    <t xml:space="preserve">944</t>
  </si>
  <si>
    <t xml:space="preserve">847</t>
  </si>
  <si>
    <t xml:space="preserve">888</t>
  </si>
  <si>
    <t xml:space="preserve">超资助</t>
  </si>
  <si>
    <t xml:space="preserve">734</t>
  </si>
  <si>
    <r>
      <rPr>
        <sz val="10"/>
        <rFont val="宋体"/>
        <family val="0"/>
        <charset val="134"/>
      </rPr>
      <t xml:space="preserve">83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40</t>
    </r>
  </si>
  <si>
    <r>
      <rPr>
        <sz val="10"/>
        <rFont val="宋体"/>
        <family val="0"/>
        <charset val="134"/>
      </rPr>
      <t xml:space="preserve">8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75</t>
    </r>
  </si>
  <si>
    <t xml:space="preserve">889</t>
  </si>
  <si>
    <t xml:space="preserve">899</t>
  </si>
  <si>
    <t xml:space="preserve">935</t>
  </si>
  <si>
    <t xml:space="preserve">912,926</t>
  </si>
  <si>
    <t xml:space="preserve">重庆茨竹助学区助学款支出（李松）</t>
  </si>
  <si>
    <t xml:space="preserve">微信转李松</t>
  </si>
  <si>
    <t xml:space="preserve">重庆新乡助学区助学款支出（李松）</t>
  </si>
  <si>
    <t xml:space="preserve">退回</t>
  </si>
  <si>
    <t xml:space="preserve">重庆新乡汪经国助学款支出（李松）</t>
  </si>
  <si>
    <t xml:space="preserve">贵州顾亦航、顾亦农助学款支出</t>
  </si>
  <si>
    <t xml:space="preserve">贵州杨仕江助学款支出</t>
  </si>
  <si>
    <t xml:space="preserve">贵州顾毓玲助学款支出</t>
  </si>
  <si>
    <t xml:space="preserve">贵州杨国正助学款支出</t>
  </si>
  <si>
    <t xml:space="preserve">贵州朱江助学款支出</t>
  </si>
  <si>
    <t xml:space="preserve">贵州谢佳乐助学款支出</t>
  </si>
  <si>
    <t xml:space="preserve">贵州顾龙海助学款支出</t>
  </si>
  <si>
    <t xml:space="preserve">贵州杨磊助学款支出</t>
  </si>
  <si>
    <t xml:space="preserve">贵州刘简助学款支出</t>
  </si>
  <si>
    <t xml:space="preserve">贵州聂璐璐助学款支出</t>
  </si>
  <si>
    <t xml:space="preserve">贵州顾肖赟助学款支出</t>
  </si>
  <si>
    <t xml:space="preserve">贵州文秀梅助学款支出</t>
  </si>
  <si>
    <t xml:space="preserve">贵州徐静助学款支出</t>
  </si>
  <si>
    <t xml:space="preserve">贵州顾荣助学款支出</t>
  </si>
  <si>
    <t xml:space="preserve">贵州张磊助学款支出</t>
  </si>
  <si>
    <t xml:space="preserve">贵州秦路友助学款支出</t>
  </si>
  <si>
    <t xml:space="preserve">贵州李敏助学款支出</t>
  </si>
  <si>
    <t xml:space="preserve">贵州顾双凤助学款支出</t>
  </si>
  <si>
    <t xml:space="preserve">贵州朱美琴助学款支出</t>
  </si>
  <si>
    <t xml:space="preserve">贵州聂艺助学款支出</t>
  </si>
  <si>
    <t xml:space="preserve">贵州顾熠婷助学款支出</t>
  </si>
  <si>
    <t xml:space="preserve">贵州顾育美助学款支出</t>
  </si>
  <si>
    <t xml:space="preserve">贵州李自琴助学款支出</t>
  </si>
  <si>
    <t xml:space="preserve">贵州胡永涛助学款支出</t>
  </si>
  <si>
    <t xml:space="preserve">贵州吴涛助学款支出</t>
  </si>
  <si>
    <t xml:space="preserve">贵州赵刚助学款支出</t>
  </si>
  <si>
    <t xml:space="preserve">贵州顾飞助学款支出</t>
  </si>
  <si>
    <t xml:space="preserve">贵州秦贵林助学款支出</t>
  </si>
  <si>
    <t xml:space="preserve">贵州蒋雨涵助学款支出</t>
  </si>
  <si>
    <t xml:space="preserve">贵州朱涛助学款支出</t>
  </si>
  <si>
    <t xml:space="preserve">贵州李萍助学款支出</t>
  </si>
  <si>
    <t xml:space="preserve">贵州顾锋助学款支出</t>
  </si>
  <si>
    <t xml:space="preserve">贵州杨玉梅助学款支出</t>
  </si>
  <si>
    <t xml:space="preserve">贵州聂开雄助学款支出</t>
  </si>
  <si>
    <t xml:space="preserve">贵州张浩助学款支出</t>
  </si>
  <si>
    <t xml:space="preserve">贵州吴浪助学款支出</t>
  </si>
  <si>
    <t xml:space="preserve">贵州张晓鑫助学款支出</t>
  </si>
  <si>
    <t xml:space="preserve">贵州顾俊杰助学款支出</t>
  </si>
  <si>
    <t xml:space="preserve">贵州秦美助学款支出</t>
  </si>
  <si>
    <t xml:space="preserve">贵州秦志有助学款支出</t>
  </si>
  <si>
    <t xml:space="preserve">贵州吴超助学款支出</t>
  </si>
  <si>
    <t xml:space="preserve">贵州王荣虎助学款支出</t>
  </si>
  <si>
    <t xml:space="preserve">贵州顾毓丽助学款支出</t>
  </si>
  <si>
    <t xml:space="preserve">贵州李自江助学款支出</t>
  </si>
  <si>
    <t xml:space="preserve">贵州闵杰助学款支出</t>
  </si>
  <si>
    <t xml:space="preserve">贵州汪玉凤助学款支出</t>
  </si>
  <si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86</t>
    </r>
  </si>
  <si>
    <t xml:space="preserve">贵州乐园中学助学款支出</t>
  </si>
  <si>
    <t xml:space="preserve">贵州杨波林助学款支出</t>
  </si>
  <si>
    <t xml:space="preserve">信用社卡转</t>
  </si>
  <si>
    <r>
      <rPr>
        <sz val="10"/>
        <rFont val="宋体"/>
        <family val="0"/>
        <charset val="134"/>
      </rPr>
      <t xml:space="preserve">99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97</t>
    </r>
  </si>
  <si>
    <t xml:space="preserve">贵州顾玉杭助学款支出</t>
  </si>
  <si>
    <t xml:space="preserve">贵州顾胤然助学款支出</t>
  </si>
  <si>
    <t xml:space="preserve">贵州颜莲莲助学款支出</t>
  </si>
  <si>
    <t xml:space="preserve">贵州顾婷助学款支出</t>
  </si>
  <si>
    <t xml:space="preserve">贵州李玉莲助学款支出</t>
  </si>
  <si>
    <t xml:space="preserve">贵州王芯瑜助学款支出</t>
  </si>
  <si>
    <t xml:space="preserve">贵州刘金鱼助学款支出</t>
  </si>
  <si>
    <t xml:space="preserve">贵州谢艳飞助学款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u val="single"/>
      <sz val="10"/>
      <color rgb="FFFFFF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1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1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好 2" xfId="39"/>
    <cellStyle name="差 2" xfId="40"/>
    <cellStyle name="常规 2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1" activeCellId="0" sqref="D1:D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1.69"/>
    <col collapsed="false" customWidth="true" hidden="false" outlineLevel="0" max="3" min="3" style="2" width="11.99"/>
    <col collapsed="false" customWidth="true" hidden="false" outlineLevel="0" max="4" min="4" style="2" width="12.09"/>
    <col collapsed="false" customWidth="true" hidden="false" outlineLevel="0" max="5" min="5" style="2" width="12.59"/>
    <col collapsed="false" customWidth="true" hidden="false" outlineLevel="0" max="6" min="6" style="3" width="29.99"/>
    <col collapsed="false" customWidth="false" hidden="false" outlineLevel="0" max="253" min="8" style="1" width="8.99"/>
  </cols>
  <sheetData>
    <row r="1" s="9" customFormat="true" ht="23.25" hidden="false" customHeight="true" outlineLevel="0" collapsed="false">
      <c r="A1" s="4" t="s">
        <v>0</v>
      </c>
      <c r="B1" s="5" t="s">
        <v>1</v>
      </c>
      <c r="C1" s="6"/>
      <c r="D1" s="7" t="s">
        <v>2</v>
      </c>
      <c r="E1" s="7"/>
      <c r="F1" s="8"/>
    </row>
    <row r="2" customFormat="false" ht="30.75" hidden="false" customHeight="true" outlineLevel="0" collapsed="false">
      <c r="A2" s="10" t="s">
        <v>3</v>
      </c>
      <c r="B2" s="10" t="s">
        <v>4</v>
      </c>
      <c r="C2" s="11" t="s">
        <v>5</v>
      </c>
      <c r="D2" s="11" t="s">
        <v>6</v>
      </c>
      <c r="E2" s="11" t="s">
        <v>7</v>
      </c>
      <c r="F2" s="12" t="s">
        <v>8</v>
      </c>
    </row>
    <row r="3" customFormat="false" ht="15.6" hidden="false" customHeight="false" outlineLevel="0" collapsed="false">
      <c r="A3" s="13" t="n">
        <v>45291</v>
      </c>
      <c r="B3" s="14" t="s">
        <v>9</v>
      </c>
      <c r="C3" s="15"/>
      <c r="D3" s="15"/>
      <c r="E3" s="15" t="n">
        <v>72320.54</v>
      </c>
      <c r="F3" s="12" t="s">
        <v>10</v>
      </c>
    </row>
    <row r="4" customFormat="false" ht="15.6" hidden="false" customHeight="false" outlineLevel="0" collapsed="false">
      <c r="A4" s="13" t="n">
        <v>45294</v>
      </c>
      <c r="B4" s="14" t="s">
        <v>11</v>
      </c>
      <c r="C4" s="15"/>
      <c r="D4" s="15" t="n">
        <v>2000</v>
      </c>
      <c r="E4" s="15" t="n">
        <f aca="false">E3+C4-D4</f>
        <v>70320.54</v>
      </c>
      <c r="F4" s="12" t="s">
        <v>12</v>
      </c>
      <c r="G4" s="1"/>
    </row>
    <row r="5" customFormat="false" ht="15.6" hidden="false" customHeight="false" outlineLevel="0" collapsed="false">
      <c r="A5" s="13" t="n">
        <v>45371</v>
      </c>
      <c r="B5" s="14" t="s">
        <v>13</v>
      </c>
      <c r="C5" s="15" t="n">
        <v>28.48</v>
      </c>
      <c r="D5" s="15"/>
      <c r="E5" s="15" t="n">
        <f aca="false">E4+C5-D5</f>
        <v>70349.02</v>
      </c>
      <c r="F5" s="12" t="s">
        <v>14</v>
      </c>
      <c r="G5" s="1"/>
    </row>
    <row r="6" customFormat="false" ht="15.6" hidden="false" customHeight="false" outlineLevel="0" collapsed="false">
      <c r="A6" s="13" t="n">
        <v>45463</v>
      </c>
      <c r="B6" s="14" t="s">
        <v>13</v>
      </c>
      <c r="C6" s="15" t="n">
        <v>29.11</v>
      </c>
      <c r="D6" s="15"/>
      <c r="E6" s="15" t="n">
        <f aca="false">E5+C6-D6</f>
        <v>70378.13</v>
      </c>
      <c r="F6" s="12" t="s">
        <v>14</v>
      </c>
      <c r="G6" s="1"/>
    </row>
    <row r="7" customFormat="false" ht="15.6" hidden="false" customHeight="false" outlineLevel="0" collapsed="false">
      <c r="A7" s="13" t="n">
        <v>45496</v>
      </c>
      <c r="B7" s="14" t="s">
        <v>15</v>
      </c>
      <c r="C7" s="15" t="n">
        <v>2000</v>
      </c>
      <c r="D7" s="15"/>
      <c r="E7" s="15" t="n">
        <f aca="false">E6+C7-D7</f>
        <v>72378.13</v>
      </c>
      <c r="F7" s="16" t="s">
        <v>16</v>
      </c>
      <c r="G7" s="17" t="s">
        <v>17</v>
      </c>
    </row>
    <row r="8" customFormat="false" ht="15.6" hidden="false" customHeight="false" outlineLevel="0" collapsed="false">
      <c r="A8" s="13" t="n">
        <v>45499</v>
      </c>
      <c r="B8" s="14" t="s">
        <v>15</v>
      </c>
      <c r="C8" s="15" t="n">
        <v>6000</v>
      </c>
      <c r="D8" s="15"/>
      <c r="E8" s="15" t="n">
        <f aca="false">E7+C8-D8</f>
        <v>78378.13</v>
      </c>
      <c r="F8" s="16" t="s">
        <v>18</v>
      </c>
      <c r="G8" s="1"/>
    </row>
    <row r="9" customFormat="false" ht="15.6" hidden="false" customHeight="false" outlineLevel="0" collapsed="false">
      <c r="A9" s="13" t="n">
        <v>45500</v>
      </c>
      <c r="B9" s="14" t="s">
        <v>15</v>
      </c>
      <c r="C9" s="15" t="n">
        <v>2000</v>
      </c>
      <c r="D9" s="15"/>
      <c r="E9" s="15" t="n">
        <f aca="false">E8+C9-D9</f>
        <v>80378.13</v>
      </c>
      <c r="F9" s="16" t="s">
        <v>19</v>
      </c>
      <c r="G9" s="1"/>
    </row>
    <row r="10" customFormat="false" ht="15.6" hidden="false" customHeight="false" outlineLevel="0" collapsed="false">
      <c r="A10" s="13" t="n">
        <v>45501</v>
      </c>
      <c r="B10" s="14" t="s">
        <v>15</v>
      </c>
      <c r="C10" s="15" t="n">
        <v>2000</v>
      </c>
      <c r="D10" s="15"/>
      <c r="E10" s="15" t="n">
        <f aca="false">E9+C10-D10</f>
        <v>82378.13</v>
      </c>
      <c r="F10" s="16" t="s">
        <v>20</v>
      </c>
      <c r="G10" s="1"/>
    </row>
    <row r="11" customFormat="false" ht="15.6" hidden="false" customHeight="false" outlineLevel="0" collapsed="false">
      <c r="A11" s="13" t="n">
        <v>45501</v>
      </c>
      <c r="B11" s="14" t="s">
        <v>15</v>
      </c>
      <c r="C11" s="15" t="n">
        <v>2000</v>
      </c>
      <c r="D11" s="15"/>
      <c r="E11" s="15" t="n">
        <f aca="false">E10+C11-D11</f>
        <v>84378.13</v>
      </c>
      <c r="F11" s="16" t="s">
        <v>21</v>
      </c>
      <c r="G11" s="1"/>
    </row>
    <row r="12" customFormat="false" ht="15.6" hidden="false" customHeight="false" outlineLevel="0" collapsed="false">
      <c r="A12" s="13" t="n">
        <v>45501</v>
      </c>
      <c r="B12" s="14" t="s">
        <v>15</v>
      </c>
      <c r="C12" s="15" t="n">
        <v>800</v>
      </c>
      <c r="D12" s="15"/>
      <c r="E12" s="15" t="n">
        <f aca="false">E11+C12-D12</f>
        <v>85178.13</v>
      </c>
      <c r="F12" s="16" t="s">
        <v>22</v>
      </c>
      <c r="G12" s="1"/>
    </row>
    <row r="13" customFormat="false" ht="15.6" hidden="false" customHeight="false" outlineLevel="0" collapsed="false">
      <c r="A13" s="13" t="n">
        <v>45501</v>
      </c>
      <c r="B13" s="14" t="s">
        <v>15</v>
      </c>
      <c r="C13" s="15" t="n">
        <v>2000</v>
      </c>
      <c r="D13" s="15"/>
      <c r="E13" s="15" t="n">
        <f aca="false">E12+C13-D13</f>
        <v>87178.13</v>
      </c>
      <c r="F13" s="16" t="s">
        <v>23</v>
      </c>
      <c r="G13" s="1"/>
    </row>
    <row r="14" customFormat="false" ht="15.6" hidden="false" customHeight="false" outlineLevel="0" collapsed="false">
      <c r="A14" s="13" t="n">
        <v>45501</v>
      </c>
      <c r="B14" s="14" t="s">
        <v>15</v>
      </c>
      <c r="C14" s="15" t="n">
        <v>2000</v>
      </c>
      <c r="D14" s="15"/>
      <c r="E14" s="15" t="n">
        <f aca="false">E13+C14-D14</f>
        <v>89178.13</v>
      </c>
      <c r="F14" s="16" t="s">
        <v>24</v>
      </c>
      <c r="G14" s="1"/>
    </row>
    <row r="15" customFormat="false" ht="15.6" hidden="false" customHeight="false" outlineLevel="0" collapsed="false">
      <c r="A15" s="13" t="n">
        <v>45501</v>
      </c>
      <c r="B15" s="14" t="s">
        <v>15</v>
      </c>
      <c r="C15" s="15" t="n">
        <v>2000</v>
      </c>
      <c r="D15" s="15"/>
      <c r="E15" s="15" t="n">
        <f aca="false">E14+C15-D15</f>
        <v>91178.13</v>
      </c>
      <c r="F15" s="16" t="s">
        <v>25</v>
      </c>
      <c r="G15" s="1"/>
    </row>
    <row r="16" customFormat="false" ht="15.6" hidden="false" customHeight="false" outlineLevel="0" collapsed="false">
      <c r="A16" s="13" t="n">
        <v>45501</v>
      </c>
      <c r="B16" s="14" t="s">
        <v>15</v>
      </c>
      <c r="C16" s="15" t="n">
        <v>2000</v>
      </c>
      <c r="D16" s="15"/>
      <c r="E16" s="15" t="n">
        <f aca="false">E15+C16-D16</f>
        <v>93178.13</v>
      </c>
      <c r="F16" s="16" t="s">
        <v>26</v>
      </c>
      <c r="G16" s="1"/>
    </row>
    <row r="17" customFormat="false" ht="15.6" hidden="false" customHeight="false" outlineLevel="0" collapsed="false">
      <c r="A17" s="13" t="n">
        <v>45501</v>
      </c>
      <c r="B17" s="14" t="s">
        <v>15</v>
      </c>
      <c r="C17" s="15" t="n">
        <v>8000</v>
      </c>
      <c r="D17" s="15"/>
      <c r="E17" s="15" t="n">
        <f aca="false">E16+C17-D17</f>
        <v>101178.13</v>
      </c>
      <c r="F17" s="16" t="s">
        <v>27</v>
      </c>
      <c r="G17" s="1"/>
    </row>
    <row r="18" customFormat="false" ht="15.6" hidden="false" customHeight="false" outlineLevel="0" collapsed="false">
      <c r="A18" s="13" t="n">
        <v>45501</v>
      </c>
      <c r="B18" s="14" t="s">
        <v>15</v>
      </c>
      <c r="C18" s="15" t="n">
        <v>4000</v>
      </c>
      <c r="D18" s="15"/>
      <c r="E18" s="15" t="n">
        <f aca="false">E17+C18-D18</f>
        <v>105178.13</v>
      </c>
      <c r="F18" s="16" t="s">
        <v>28</v>
      </c>
      <c r="G18" s="1"/>
    </row>
    <row r="19" customFormat="false" ht="15.6" hidden="false" customHeight="false" outlineLevel="0" collapsed="false">
      <c r="A19" s="13" t="n">
        <v>45502</v>
      </c>
      <c r="B19" s="14" t="s">
        <v>15</v>
      </c>
      <c r="C19" s="15" t="n">
        <v>2000</v>
      </c>
      <c r="D19" s="15"/>
      <c r="E19" s="15" t="n">
        <f aca="false">E18+C19-D19</f>
        <v>107178.13</v>
      </c>
      <c r="F19" s="16" t="s">
        <v>29</v>
      </c>
      <c r="G19" s="1"/>
    </row>
    <row r="20" customFormat="false" ht="15.6" hidden="false" customHeight="false" outlineLevel="0" collapsed="false">
      <c r="A20" s="13" t="n">
        <v>45502</v>
      </c>
      <c r="B20" s="14" t="s">
        <v>15</v>
      </c>
      <c r="C20" s="15" t="n">
        <v>4000</v>
      </c>
      <c r="D20" s="15"/>
      <c r="E20" s="15" t="n">
        <f aca="false">E19+C20-D20</f>
        <v>111178.13</v>
      </c>
      <c r="F20" s="16" t="s">
        <v>30</v>
      </c>
      <c r="G20" s="1"/>
    </row>
    <row r="21" customFormat="false" ht="15.6" hidden="false" customHeight="false" outlineLevel="0" collapsed="false">
      <c r="A21" s="13" t="n">
        <v>45502</v>
      </c>
      <c r="B21" s="14" t="s">
        <v>15</v>
      </c>
      <c r="C21" s="15" t="n">
        <v>2600</v>
      </c>
      <c r="D21" s="15"/>
      <c r="E21" s="15" t="n">
        <f aca="false">E20+C21-D21</f>
        <v>113778.13</v>
      </c>
      <c r="F21" s="16" t="s">
        <v>31</v>
      </c>
      <c r="G21" s="1"/>
    </row>
    <row r="22" customFormat="false" ht="15.6" hidden="false" customHeight="false" outlineLevel="0" collapsed="false">
      <c r="A22" s="13" t="n">
        <v>45502</v>
      </c>
      <c r="B22" s="14" t="s">
        <v>15</v>
      </c>
      <c r="C22" s="15" t="n">
        <v>2000</v>
      </c>
      <c r="D22" s="15"/>
      <c r="E22" s="15" t="n">
        <f aca="false">E21+C22-D22</f>
        <v>115778.13</v>
      </c>
      <c r="F22" s="16" t="s">
        <v>32</v>
      </c>
      <c r="G22" s="1"/>
    </row>
    <row r="23" customFormat="false" ht="15.6" hidden="false" customHeight="false" outlineLevel="0" collapsed="false">
      <c r="A23" s="13" t="n">
        <v>45502</v>
      </c>
      <c r="B23" s="14" t="s">
        <v>15</v>
      </c>
      <c r="C23" s="15" t="n">
        <v>2000</v>
      </c>
      <c r="D23" s="15"/>
      <c r="E23" s="15" t="n">
        <f aca="false">E22+C23-D23</f>
        <v>117778.13</v>
      </c>
      <c r="F23" s="16" t="s">
        <v>33</v>
      </c>
      <c r="G23" s="1"/>
    </row>
    <row r="24" customFormat="false" ht="15.6" hidden="false" customHeight="false" outlineLevel="0" collapsed="false">
      <c r="A24" s="13" t="n">
        <v>45503</v>
      </c>
      <c r="B24" s="14" t="s">
        <v>15</v>
      </c>
      <c r="C24" s="15" t="n">
        <v>600</v>
      </c>
      <c r="D24" s="15"/>
      <c r="E24" s="15" t="n">
        <f aca="false">E23+C24-D24</f>
        <v>118378.13</v>
      </c>
      <c r="F24" s="16" t="s">
        <v>34</v>
      </c>
      <c r="G24" s="1"/>
    </row>
    <row r="25" customFormat="false" ht="15.6" hidden="false" customHeight="false" outlineLevel="0" collapsed="false">
      <c r="A25" s="13" t="n">
        <v>45503</v>
      </c>
      <c r="B25" s="14" t="s">
        <v>15</v>
      </c>
      <c r="C25" s="15" t="n">
        <v>800</v>
      </c>
      <c r="D25" s="15"/>
      <c r="E25" s="15" t="n">
        <f aca="false">E24+C25-D25</f>
        <v>119178.13</v>
      </c>
      <c r="F25" s="16" t="s">
        <v>35</v>
      </c>
      <c r="G25" s="1"/>
    </row>
    <row r="26" customFormat="false" ht="15.6" hidden="false" customHeight="false" outlineLevel="0" collapsed="false">
      <c r="A26" s="13" t="n">
        <v>45504</v>
      </c>
      <c r="B26" s="14" t="s">
        <v>15</v>
      </c>
      <c r="C26" s="15" t="n">
        <v>2000</v>
      </c>
      <c r="D26" s="15"/>
      <c r="E26" s="15" t="n">
        <f aca="false">E25+C26-D26</f>
        <v>121178.13</v>
      </c>
      <c r="F26" s="16" t="s">
        <v>36</v>
      </c>
      <c r="G26" s="1"/>
    </row>
    <row r="27" customFormat="false" ht="15.6" hidden="false" customHeight="false" outlineLevel="0" collapsed="false">
      <c r="A27" s="13" t="n">
        <v>45518</v>
      </c>
      <c r="B27" s="14" t="s">
        <v>11</v>
      </c>
      <c r="C27" s="15"/>
      <c r="D27" s="15" t="n">
        <v>50000</v>
      </c>
      <c r="E27" s="15" t="n">
        <f aca="false">E26+C27-D27</f>
        <v>71178.13</v>
      </c>
      <c r="F27" s="12" t="s">
        <v>37</v>
      </c>
      <c r="G27" s="1"/>
    </row>
    <row r="28" customFormat="false" ht="15.6" hidden="false" customHeight="false" outlineLevel="0" collapsed="false">
      <c r="A28" s="13" t="n">
        <v>45519</v>
      </c>
      <c r="B28" s="14" t="s">
        <v>15</v>
      </c>
      <c r="C28" s="15" t="n">
        <v>6000</v>
      </c>
      <c r="D28" s="15"/>
      <c r="E28" s="15" t="n">
        <f aca="false">E27+C28-D28</f>
        <v>77178.13</v>
      </c>
      <c r="F28" s="16"/>
      <c r="G28" s="1"/>
    </row>
    <row r="29" customFormat="false" ht="15.6" hidden="false" customHeight="false" outlineLevel="0" collapsed="false">
      <c r="A29" s="13" t="n">
        <v>45519</v>
      </c>
      <c r="B29" s="14" t="s">
        <v>15</v>
      </c>
      <c r="C29" s="15" t="n">
        <v>2000</v>
      </c>
      <c r="D29" s="15"/>
      <c r="E29" s="15" t="n">
        <f aca="false">E28+C29-D29</f>
        <v>79178.13</v>
      </c>
      <c r="F29" s="16"/>
      <c r="G29" s="1"/>
    </row>
    <row r="30" customFormat="false" ht="15.6" hidden="false" customHeight="false" outlineLevel="0" collapsed="false">
      <c r="A30" s="13" t="n">
        <v>45519</v>
      </c>
      <c r="B30" s="14" t="s">
        <v>15</v>
      </c>
      <c r="C30" s="15" t="n">
        <v>3200</v>
      </c>
      <c r="D30" s="15"/>
      <c r="E30" s="15" t="n">
        <f aca="false">E29+C30-D30</f>
        <v>82378.13</v>
      </c>
      <c r="F30" s="16"/>
      <c r="G30" s="1"/>
    </row>
    <row r="31" customFormat="false" ht="15.6" hidden="false" customHeight="false" outlineLevel="0" collapsed="false">
      <c r="A31" s="13" t="n">
        <v>45520</v>
      </c>
      <c r="B31" s="14" t="s">
        <v>15</v>
      </c>
      <c r="C31" s="15" t="n">
        <v>6000</v>
      </c>
      <c r="D31" s="15"/>
      <c r="E31" s="15" t="n">
        <f aca="false">E30+C31-D31</f>
        <v>88378.13</v>
      </c>
      <c r="F31" s="16"/>
      <c r="G31" s="1"/>
    </row>
    <row r="32" customFormat="false" ht="15.6" hidden="false" customHeight="false" outlineLevel="0" collapsed="false">
      <c r="A32" s="13" t="n">
        <v>45520</v>
      </c>
      <c r="B32" s="14" t="s">
        <v>15</v>
      </c>
      <c r="C32" s="15" t="n">
        <v>2000</v>
      </c>
      <c r="D32" s="15"/>
      <c r="E32" s="15" t="n">
        <f aca="false">E31+C32-D32</f>
        <v>90378.13</v>
      </c>
      <c r="F32" s="16"/>
      <c r="G32" s="1"/>
    </row>
    <row r="33" customFormat="false" ht="15.6" hidden="false" customHeight="false" outlineLevel="0" collapsed="false">
      <c r="A33" s="13" t="n">
        <v>45520</v>
      </c>
      <c r="B33" s="14" t="s">
        <v>15</v>
      </c>
      <c r="C33" s="15" t="n">
        <v>1200</v>
      </c>
      <c r="D33" s="15"/>
      <c r="E33" s="15" t="n">
        <f aca="false">E32+C33-D33</f>
        <v>91578.13</v>
      </c>
      <c r="F33" s="16"/>
      <c r="G33" s="1"/>
    </row>
    <row r="34" customFormat="false" ht="15.6" hidden="false" customHeight="false" outlineLevel="0" collapsed="false">
      <c r="A34" s="13" t="n">
        <v>45521</v>
      </c>
      <c r="B34" s="14" t="s">
        <v>15</v>
      </c>
      <c r="C34" s="15" t="n">
        <v>4000</v>
      </c>
      <c r="D34" s="15"/>
      <c r="E34" s="15" t="n">
        <f aca="false">E33+C34-D34</f>
        <v>95578.13</v>
      </c>
      <c r="F34" s="16"/>
      <c r="G34" s="1"/>
    </row>
    <row r="35" customFormat="false" ht="15.6" hidden="false" customHeight="false" outlineLevel="0" collapsed="false">
      <c r="A35" s="13" t="n">
        <v>45522</v>
      </c>
      <c r="B35" s="14" t="s">
        <v>15</v>
      </c>
      <c r="C35" s="15" t="n">
        <v>2000</v>
      </c>
      <c r="D35" s="15"/>
      <c r="E35" s="15" t="n">
        <f aca="false">E34+C35-D35</f>
        <v>97578.13</v>
      </c>
      <c r="F35" s="16" t="s">
        <v>38</v>
      </c>
      <c r="G35" s="1"/>
    </row>
    <row r="36" customFormat="false" ht="15.6" hidden="false" customHeight="false" outlineLevel="0" collapsed="false">
      <c r="A36" s="13" t="n">
        <v>45523</v>
      </c>
      <c r="B36" s="14" t="s">
        <v>11</v>
      </c>
      <c r="C36" s="15"/>
      <c r="D36" s="15" t="n">
        <v>50000</v>
      </c>
      <c r="E36" s="15" t="n">
        <f aca="false">E35+C36-D36</f>
        <v>47578.13</v>
      </c>
      <c r="F36" s="12" t="s">
        <v>37</v>
      </c>
      <c r="G36" s="1"/>
    </row>
    <row r="37" customFormat="false" ht="15.6" hidden="false" customHeight="false" outlineLevel="0" collapsed="false">
      <c r="A37" s="13" t="n">
        <v>45523</v>
      </c>
      <c r="B37" s="14" t="s">
        <v>11</v>
      </c>
      <c r="C37" s="15"/>
      <c r="D37" s="15" t="n">
        <v>7200</v>
      </c>
      <c r="E37" s="15" t="n">
        <f aca="false">E36+C37-D37</f>
        <v>40378.13</v>
      </c>
      <c r="F37" s="12" t="s">
        <v>37</v>
      </c>
      <c r="G37" s="1"/>
    </row>
    <row r="38" customFormat="false" ht="15.6" hidden="false" customHeight="false" outlineLevel="0" collapsed="false">
      <c r="A38" s="13" t="n">
        <v>45523</v>
      </c>
      <c r="B38" s="14" t="s">
        <v>15</v>
      </c>
      <c r="C38" s="15" t="n">
        <v>2000</v>
      </c>
      <c r="D38" s="15"/>
      <c r="E38" s="15" t="n">
        <f aca="false">E37+C38-D38</f>
        <v>42378.13</v>
      </c>
      <c r="F38" s="16" t="s">
        <v>39</v>
      </c>
      <c r="G38" s="1"/>
    </row>
    <row r="39" customFormat="false" ht="15.6" hidden="false" customHeight="false" outlineLevel="0" collapsed="false">
      <c r="A39" s="13" t="n">
        <v>45525</v>
      </c>
      <c r="B39" s="14" t="s">
        <v>15</v>
      </c>
      <c r="C39" s="15" t="n">
        <v>2000</v>
      </c>
      <c r="D39" s="15"/>
      <c r="E39" s="15" t="n">
        <f aca="false">E38+C39-D39</f>
        <v>44378.13</v>
      </c>
      <c r="F39" s="16" t="s">
        <v>40</v>
      </c>
      <c r="G39" s="1"/>
    </row>
    <row r="40" customFormat="false" ht="15.6" hidden="false" customHeight="false" outlineLevel="0" collapsed="false">
      <c r="A40" s="13" t="n">
        <v>45527</v>
      </c>
      <c r="B40" s="14" t="s">
        <v>41</v>
      </c>
      <c r="C40" s="15" t="n">
        <v>1</v>
      </c>
      <c r="D40" s="15"/>
      <c r="E40" s="15" t="n">
        <f aca="false">E39+C40-D40</f>
        <v>44379.13</v>
      </c>
      <c r="F40" s="16"/>
      <c r="G40" s="1"/>
    </row>
    <row r="41" customFormat="false" ht="15.6" hidden="false" customHeight="false" outlineLevel="0" collapsed="false">
      <c r="A41" s="13" t="n">
        <v>45527</v>
      </c>
      <c r="B41" s="14" t="s">
        <v>15</v>
      </c>
      <c r="C41" s="15" t="n">
        <v>10000</v>
      </c>
      <c r="D41" s="15"/>
      <c r="E41" s="15" t="n">
        <f aca="false">E40+C41-D41</f>
        <v>54379.13</v>
      </c>
      <c r="F41" s="16" t="s">
        <v>42</v>
      </c>
      <c r="G41" s="1"/>
    </row>
    <row r="42" customFormat="false" ht="15.6" hidden="false" customHeight="false" outlineLevel="0" collapsed="false">
      <c r="A42" s="13" t="n">
        <v>45527</v>
      </c>
      <c r="B42" s="14" t="s">
        <v>15</v>
      </c>
      <c r="C42" s="15" t="n">
        <v>8600</v>
      </c>
      <c r="D42" s="15"/>
      <c r="E42" s="15" t="n">
        <f aca="false">E41+C42-D42</f>
        <v>62979.13</v>
      </c>
      <c r="F42" s="16" t="s">
        <v>43</v>
      </c>
      <c r="G42" s="1"/>
    </row>
    <row r="43" customFormat="false" ht="15.6" hidden="false" customHeight="false" outlineLevel="0" collapsed="false">
      <c r="A43" s="13" t="n">
        <v>45545</v>
      </c>
      <c r="B43" s="14" t="s">
        <v>11</v>
      </c>
      <c r="C43" s="15"/>
      <c r="D43" s="15" t="n">
        <v>2000</v>
      </c>
      <c r="E43" s="15" t="n">
        <f aca="false">E42+C43-D43</f>
        <v>60979.13</v>
      </c>
      <c r="F43" s="12" t="s">
        <v>44</v>
      </c>
      <c r="G43" s="1"/>
    </row>
    <row r="44" customFormat="false" ht="15.6" hidden="false" customHeight="false" outlineLevel="0" collapsed="false">
      <c r="A44" s="13" t="n">
        <v>45545</v>
      </c>
      <c r="B44" s="14" t="s">
        <v>11</v>
      </c>
      <c r="C44" s="15"/>
      <c r="D44" s="15" t="n">
        <v>2000</v>
      </c>
      <c r="E44" s="15" t="n">
        <f aca="false">E43+C44-D44</f>
        <v>58979.13</v>
      </c>
      <c r="F44" s="12" t="s">
        <v>45</v>
      </c>
      <c r="G44" s="1"/>
    </row>
    <row r="45" customFormat="false" ht="15.6" hidden="false" customHeight="false" outlineLevel="0" collapsed="false">
      <c r="A45" s="13" t="n">
        <v>45545</v>
      </c>
      <c r="B45" s="14" t="s">
        <v>11</v>
      </c>
      <c r="C45" s="15"/>
      <c r="D45" s="15" t="n">
        <v>2000</v>
      </c>
      <c r="E45" s="15" t="n">
        <f aca="false">E44+C45-D45</f>
        <v>56979.13</v>
      </c>
      <c r="F45" s="12" t="s">
        <v>46</v>
      </c>
      <c r="G45" s="1"/>
    </row>
    <row r="46" customFormat="false" ht="15.6" hidden="false" customHeight="false" outlineLevel="0" collapsed="false">
      <c r="A46" s="13" t="n">
        <v>45545</v>
      </c>
      <c r="B46" s="14" t="s">
        <v>11</v>
      </c>
      <c r="C46" s="15"/>
      <c r="D46" s="15" t="n">
        <v>2000</v>
      </c>
      <c r="E46" s="15" t="n">
        <f aca="false">E45+C46-D46</f>
        <v>54979.13</v>
      </c>
      <c r="F46" s="12" t="s">
        <v>47</v>
      </c>
      <c r="G46" s="1"/>
    </row>
    <row r="47" customFormat="false" ht="15.6" hidden="false" customHeight="false" outlineLevel="0" collapsed="false">
      <c r="A47" s="13" t="n">
        <v>45545</v>
      </c>
      <c r="B47" s="14" t="s">
        <v>11</v>
      </c>
      <c r="C47" s="15"/>
      <c r="D47" s="15" t="n">
        <v>2000</v>
      </c>
      <c r="E47" s="15" t="n">
        <f aca="false">E46+C47-D47</f>
        <v>52979.13</v>
      </c>
      <c r="F47" s="12" t="s">
        <v>48</v>
      </c>
      <c r="G47" s="1"/>
    </row>
    <row r="48" customFormat="false" ht="15.6" hidden="false" customHeight="false" outlineLevel="0" collapsed="false">
      <c r="A48" s="13" t="n">
        <v>45545</v>
      </c>
      <c r="B48" s="14" t="s">
        <v>11</v>
      </c>
      <c r="C48" s="15"/>
      <c r="D48" s="15" t="n">
        <v>2000</v>
      </c>
      <c r="E48" s="15" t="n">
        <f aca="false">E47+C48-D48</f>
        <v>50979.13</v>
      </c>
      <c r="F48" s="12" t="s">
        <v>49</v>
      </c>
      <c r="G48" s="1"/>
    </row>
    <row r="49" customFormat="false" ht="15.6" hidden="false" customHeight="false" outlineLevel="0" collapsed="false">
      <c r="A49" s="13" t="n">
        <v>45545</v>
      </c>
      <c r="B49" s="14" t="s">
        <v>11</v>
      </c>
      <c r="C49" s="15"/>
      <c r="D49" s="15" t="n">
        <v>2000</v>
      </c>
      <c r="E49" s="15" t="n">
        <f aca="false">E48+C49-D49</f>
        <v>48979.13</v>
      </c>
      <c r="F49" s="12" t="s">
        <v>50</v>
      </c>
      <c r="G49" s="1"/>
    </row>
    <row r="50" customFormat="false" ht="15.6" hidden="false" customHeight="false" outlineLevel="0" collapsed="false">
      <c r="A50" s="13" t="n">
        <v>45545</v>
      </c>
      <c r="B50" s="14" t="s">
        <v>11</v>
      </c>
      <c r="C50" s="15"/>
      <c r="D50" s="15" t="n">
        <v>2000</v>
      </c>
      <c r="E50" s="15" t="n">
        <f aca="false">E49+C50-D50</f>
        <v>46979.13</v>
      </c>
      <c r="F50" s="12" t="s">
        <v>51</v>
      </c>
      <c r="G50" s="1"/>
    </row>
    <row r="51" customFormat="false" ht="15.6" hidden="false" customHeight="false" outlineLevel="0" collapsed="false">
      <c r="A51" s="13" t="n">
        <v>45545</v>
      </c>
      <c r="B51" s="14" t="s">
        <v>11</v>
      </c>
      <c r="C51" s="15"/>
      <c r="D51" s="15" t="n">
        <v>2000</v>
      </c>
      <c r="E51" s="15" t="n">
        <f aca="false">E50+C51-D51</f>
        <v>44979.13</v>
      </c>
      <c r="F51" s="12" t="s">
        <v>52</v>
      </c>
      <c r="G51" s="1"/>
    </row>
    <row r="52" customFormat="false" ht="15.6" hidden="false" customHeight="false" outlineLevel="0" collapsed="false">
      <c r="A52" s="13" t="n">
        <v>45545</v>
      </c>
      <c r="B52" s="14" t="s">
        <v>11</v>
      </c>
      <c r="C52" s="15"/>
      <c r="D52" s="15" t="n">
        <v>2000</v>
      </c>
      <c r="E52" s="15" t="n">
        <f aca="false">E51+C52-D52</f>
        <v>42979.13</v>
      </c>
      <c r="F52" s="12" t="s">
        <v>53</v>
      </c>
      <c r="G52" s="1"/>
    </row>
    <row r="53" customFormat="false" ht="15.6" hidden="false" customHeight="false" outlineLevel="0" collapsed="false">
      <c r="A53" s="13" t="n">
        <v>45545</v>
      </c>
      <c r="B53" s="14" t="s">
        <v>11</v>
      </c>
      <c r="C53" s="15"/>
      <c r="D53" s="15" t="n">
        <v>2000</v>
      </c>
      <c r="E53" s="15" t="n">
        <f aca="false">E52+C53-D53</f>
        <v>40979.13</v>
      </c>
      <c r="F53" s="12" t="s">
        <v>54</v>
      </c>
      <c r="G53" s="1"/>
    </row>
    <row r="54" customFormat="false" ht="15.6" hidden="false" customHeight="false" outlineLevel="0" collapsed="false">
      <c r="A54" s="13" t="n">
        <v>45545</v>
      </c>
      <c r="B54" s="14" t="s">
        <v>11</v>
      </c>
      <c r="C54" s="15"/>
      <c r="D54" s="15" t="n">
        <v>2000</v>
      </c>
      <c r="E54" s="15" t="n">
        <f aca="false">E53+C54-D54</f>
        <v>38979.13</v>
      </c>
      <c r="F54" s="12" t="s">
        <v>55</v>
      </c>
      <c r="G54" s="1"/>
    </row>
    <row r="55" customFormat="false" ht="15.6" hidden="false" customHeight="false" outlineLevel="0" collapsed="false">
      <c r="A55" s="13" t="n">
        <v>45545</v>
      </c>
      <c r="B55" s="14" t="s">
        <v>11</v>
      </c>
      <c r="C55" s="15"/>
      <c r="D55" s="15" t="n">
        <v>2000</v>
      </c>
      <c r="E55" s="15" t="n">
        <f aca="false">E54+C55-D55</f>
        <v>36979.13</v>
      </c>
      <c r="F55" s="12" t="s">
        <v>56</v>
      </c>
      <c r="G55" s="1"/>
    </row>
    <row r="56" customFormat="false" ht="15.6" hidden="false" customHeight="false" outlineLevel="0" collapsed="false">
      <c r="A56" s="13" t="n">
        <v>45545</v>
      </c>
      <c r="B56" s="14" t="s">
        <v>11</v>
      </c>
      <c r="C56" s="15"/>
      <c r="D56" s="15" t="n">
        <v>2000</v>
      </c>
      <c r="E56" s="15" t="n">
        <f aca="false">E55+C56-D56</f>
        <v>34979.13</v>
      </c>
      <c r="F56" s="12" t="s">
        <v>57</v>
      </c>
      <c r="G56" s="1"/>
    </row>
    <row r="57" customFormat="false" ht="15.6" hidden="false" customHeight="false" outlineLevel="0" collapsed="false">
      <c r="A57" s="13" t="n">
        <v>45545</v>
      </c>
      <c r="B57" s="14" t="s">
        <v>11</v>
      </c>
      <c r="C57" s="15"/>
      <c r="D57" s="15" t="n">
        <v>2000</v>
      </c>
      <c r="E57" s="15" t="n">
        <f aca="false">E56+C57-D57</f>
        <v>32979.13</v>
      </c>
      <c r="F57" s="12" t="s">
        <v>58</v>
      </c>
      <c r="G57" s="1"/>
    </row>
    <row r="58" customFormat="false" ht="15.6" hidden="false" customHeight="false" outlineLevel="0" collapsed="false">
      <c r="A58" s="13" t="n">
        <v>45546</v>
      </c>
      <c r="B58" s="14" t="s">
        <v>11</v>
      </c>
      <c r="C58" s="15"/>
      <c r="D58" s="15" t="n">
        <v>2000</v>
      </c>
      <c r="E58" s="15" t="n">
        <f aca="false">E57+C58-D58</f>
        <v>30979.13</v>
      </c>
      <c r="F58" s="12" t="s">
        <v>59</v>
      </c>
      <c r="G58" s="1"/>
    </row>
    <row r="59" customFormat="false" ht="15.6" hidden="false" customHeight="false" outlineLevel="0" collapsed="false">
      <c r="A59" s="13" t="n">
        <v>45546</v>
      </c>
      <c r="B59" s="14" t="s">
        <v>11</v>
      </c>
      <c r="C59" s="15"/>
      <c r="D59" s="15" t="n">
        <v>2000</v>
      </c>
      <c r="E59" s="15" t="n">
        <f aca="false">E58+C59-D59</f>
        <v>28979.13</v>
      </c>
      <c r="F59" s="12" t="s">
        <v>60</v>
      </c>
      <c r="G59" s="1"/>
    </row>
    <row r="60" customFormat="false" ht="15.6" hidden="false" customHeight="false" outlineLevel="0" collapsed="false">
      <c r="A60" s="13" t="n">
        <v>45555</v>
      </c>
      <c r="B60" s="14" t="s">
        <v>13</v>
      </c>
      <c r="C60" s="15" t="n">
        <v>25.64</v>
      </c>
      <c r="D60" s="15"/>
      <c r="E60" s="15" t="n">
        <f aca="false">E59+C60-D60</f>
        <v>29004.77</v>
      </c>
      <c r="F60" s="12" t="s">
        <v>14</v>
      </c>
      <c r="G60" s="1"/>
    </row>
    <row r="61" customFormat="false" ht="15.6" hidden="false" customHeight="false" outlineLevel="0" collapsed="false">
      <c r="A61" s="13" t="n">
        <v>45580</v>
      </c>
      <c r="B61" s="14" t="s">
        <v>11</v>
      </c>
      <c r="C61" s="15"/>
      <c r="D61" s="15" t="n">
        <v>18800</v>
      </c>
      <c r="E61" s="15" t="n">
        <f aca="false">E60+C61-D61</f>
        <v>10204.77</v>
      </c>
      <c r="F61" s="12" t="s">
        <v>61</v>
      </c>
      <c r="G61" s="1"/>
    </row>
    <row r="62" customFormat="false" ht="15.6" hidden="false" customHeight="false" outlineLevel="0" collapsed="false">
      <c r="A62" s="13" t="n">
        <v>45581</v>
      </c>
      <c r="B62" s="14" t="s">
        <v>11</v>
      </c>
      <c r="C62" s="15"/>
      <c r="D62" s="15" t="n">
        <v>800</v>
      </c>
      <c r="E62" s="15" t="n">
        <f aca="false">E61+C62-D62</f>
        <v>9404.76999999999</v>
      </c>
      <c r="F62" s="12" t="s">
        <v>62</v>
      </c>
      <c r="G62" s="1"/>
    </row>
    <row r="63" customFormat="false" ht="15.6" hidden="false" customHeight="false" outlineLevel="0" collapsed="false">
      <c r="A63" s="13" t="n">
        <v>45619</v>
      </c>
      <c r="B63" s="14" t="s">
        <v>11</v>
      </c>
      <c r="C63" s="15"/>
      <c r="D63" s="15" t="n">
        <v>2000</v>
      </c>
      <c r="E63" s="15" t="n">
        <f aca="false">E62+C63-D63</f>
        <v>7404.76999999999</v>
      </c>
      <c r="F63" s="12" t="s">
        <v>63</v>
      </c>
      <c r="G63" s="1"/>
    </row>
    <row r="64" customFormat="false" ht="15.6" hidden="false" customHeight="false" outlineLevel="0" collapsed="false">
      <c r="A64" s="13" t="n">
        <v>45619</v>
      </c>
      <c r="B64" s="14" t="s">
        <v>11</v>
      </c>
      <c r="C64" s="15"/>
      <c r="D64" s="15" t="n">
        <v>2000</v>
      </c>
      <c r="E64" s="15" t="n">
        <f aca="false">E63+C64-D64</f>
        <v>5404.76999999999</v>
      </c>
      <c r="F64" s="12" t="s">
        <v>64</v>
      </c>
      <c r="G64" s="18" t="s">
        <v>65</v>
      </c>
    </row>
    <row r="65" customFormat="false" ht="15.6" hidden="false" customHeight="false" outlineLevel="0" collapsed="false">
      <c r="A65" s="13" t="n">
        <v>45619</v>
      </c>
      <c r="B65" s="14" t="s">
        <v>11</v>
      </c>
      <c r="C65" s="15"/>
      <c r="D65" s="15" t="n">
        <v>2000</v>
      </c>
      <c r="E65" s="15" t="n">
        <f aca="false">E64+C65-D65</f>
        <v>3404.76999999999</v>
      </c>
      <c r="F65" s="12" t="s">
        <v>66</v>
      </c>
      <c r="G65" s="18" t="s">
        <v>65</v>
      </c>
    </row>
    <row r="66" customFormat="false" ht="15.6" hidden="false" customHeight="false" outlineLevel="0" collapsed="false">
      <c r="A66" s="13" t="n">
        <v>45646</v>
      </c>
      <c r="B66" s="14" t="s">
        <v>13</v>
      </c>
      <c r="C66" s="15" t="n">
        <v>3.22</v>
      </c>
      <c r="D66" s="15"/>
      <c r="E66" s="15" t="n">
        <f aca="false">E65+C66-D66</f>
        <v>3407.98999999999</v>
      </c>
      <c r="F66" s="12" t="s">
        <v>14</v>
      </c>
      <c r="G66" s="1"/>
    </row>
  </sheetData>
  <hyperlinks>
    <hyperlink ref="A1" location="目录!A1" display="返回首页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D1" activeCellId="0" sqref="D1:D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9" width="14.59"/>
    <col collapsed="false" customWidth="true" hidden="false" outlineLevel="0" max="2" min="2" style="1" width="14.89"/>
    <col collapsed="false" customWidth="true" hidden="false" outlineLevel="0" max="3" min="3" style="20" width="11.99"/>
    <col collapsed="false" customWidth="true" hidden="false" outlineLevel="0" max="4" min="4" style="2" width="13.4"/>
    <col collapsed="false" customWidth="true" hidden="false" outlineLevel="0" max="5" min="5" style="2" width="11.99"/>
    <col collapsed="false" customWidth="true" hidden="false" outlineLevel="0" max="6" min="6" style="3" width="35.2"/>
    <col collapsed="false" customWidth="true" hidden="false" outlineLevel="0" max="7" min="7" style="1" width="22.84"/>
    <col collapsed="false" customWidth="false" hidden="false" outlineLevel="0" max="252" min="9" style="1" width="8.99"/>
  </cols>
  <sheetData>
    <row r="1" s="9" customFormat="true" ht="30" hidden="false" customHeight="true" outlineLevel="0" collapsed="false">
      <c r="A1" s="21" t="s">
        <v>0</v>
      </c>
      <c r="B1" s="5" t="s">
        <v>1</v>
      </c>
      <c r="C1" s="22"/>
      <c r="D1" s="7" t="s">
        <v>67</v>
      </c>
      <c r="E1" s="7"/>
      <c r="F1" s="8"/>
    </row>
    <row r="2" customFormat="false" ht="30.75" hidden="false" customHeight="true" outlineLevel="0" collapsed="false">
      <c r="A2" s="23" t="s">
        <v>3</v>
      </c>
      <c r="B2" s="10" t="s">
        <v>4</v>
      </c>
      <c r="C2" s="24" t="s">
        <v>5</v>
      </c>
      <c r="D2" s="11" t="s">
        <v>6</v>
      </c>
      <c r="E2" s="11" t="s">
        <v>7</v>
      </c>
      <c r="F2" s="12" t="s">
        <v>8</v>
      </c>
    </row>
    <row r="3" customFormat="false" ht="15.6" hidden="false" customHeight="false" outlineLevel="0" collapsed="false">
      <c r="A3" s="25" t="n">
        <v>45291</v>
      </c>
      <c r="B3" s="14" t="s">
        <v>9</v>
      </c>
      <c r="C3" s="26"/>
      <c r="D3" s="15"/>
      <c r="E3" s="27" t="n">
        <v>96127.78</v>
      </c>
      <c r="F3" s="12" t="s">
        <v>68</v>
      </c>
    </row>
    <row r="4" customFormat="false" ht="15.6" hidden="false" customHeight="false" outlineLevel="0" collapsed="false">
      <c r="A4" s="13" t="n">
        <v>45294</v>
      </c>
      <c r="B4" s="14" t="s">
        <v>11</v>
      </c>
      <c r="C4" s="28"/>
      <c r="D4" s="15" t="n">
        <v>2000</v>
      </c>
      <c r="E4" s="27" t="n">
        <f aca="false">E3+C4-D4</f>
        <v>94127.78</v>
      </c>
      <c r="F4" s="12" t="s">
        <v>69</v>
      </c>
    </row>
    <row r="5" customFormat="false" ht="15.6" hidden="false" customHeight="false" outlineLevel="0" collapsed="false">
      <c r="A5" s="13" t="n">
        <v>45294</v>
      </c>
      <c r="B5" s="14" t="s">
        <v>11</v>
      </c>
      <c r="C5" s="15"/>
      <c r="D5" s="15" t="n">
        <v>2000</v>
      </c>
      <c r="E5" s="27" t="n">
        <f aca="false">E4+C5-D5</f>
        <v>92127.78</v>
      </c>
      <c r="F5" s="12" t="s">
        <v>70</v>
      </c>
    </row>
    <row r="6" customFormat="false" ht="15.6" hidden="false" customHeight="false" outlineLevel="0" collapsed="false">
      <c r="A6" s="13" t="n">
        <v>45493</v>
      </c>
      <c r="B6" s="14" t="s">
        <v>15</v>
      </c>
      <c r="C6" s="15" t="n">
        <v>2000</v>
      </c>
      <c r="D6" s="15"/>
      <c r="E6" s="27" t="n">
        <f aca="false">E5+C6-D6</f>
        <v>94127.78</v>
      </c>
      <c r="F6" s="16" t="s">
        <v>71</v>
      </c>
    </row>
    <row r="7" customFormat="false" ht="15.6" hidden="false" customHeight="false" outlineLevel="0" collapsed="false">
      <c r="A7" s="13" t="n">
        <v>45499</v>
      </c>
      <c r="B7" s="14" t="s">
        <v>15</v>
      </c>
      <c r="C7" s="15" t="n">
        <v>2000</v>
      </c>
      <c r="D7" s="15"/>
      <c r="E7" s="27" t="n">
        <f aca="false">E6+C7-D7</f>
        <v>96127.78</v>
      </c>
      <c r="F7" s="16" t="s">
        <v>72</v>
      </c>
    </row>
    <row r="8" customFormat="false" ht="15.6" hidden="false" customHeight="false" outlineLevel="0" collapsed="false">
      <c r="A8" s="13" t="n">
        <v>45499</v>
      </c>
      <c r="B8" s="14" t="s">
        <v>15</v>
      </c>
      <c r="C8" s="26" t="n">
        <v>1000</v>
      </c>
      <c r="D8" s="15"/>
      <c r="E8" s="27" t="n">
        <f aca="false">E7+C8-D8</f>
        <v>97127.78</v>
      </c>
      <c r="F8" s="16" t="s">
        <v>73</v>
      </c>
      <c r="G8" s="18" t="s">
        <v>74</v>
      </c>
    </row>
    <row r="9" customFormat="false" ht="15.6" hidden="false" customHeight="false" outlineLevel="0" collapsed="false">
      <c r="A9" s="13" t="n">
        <v>45500</v>
      </c>
      <c r="B9" s="14" t="s">
        <v>15</v>
      </c>
      <c r="C9" s="26" t="n">
        <v>2600</v>
      </c>
      <c r="D9" s="15"/>
      <c r="E9" s="27" t="n">
        <f aca="false">E8+C9-D9</f>
        <v>99727.78</v>
      </c>
      <c r="F9" s="16" t="s">
        <v>75</v>
      </c>
      <c r="G9" s="18" t="s">
        <v>74</v>
      </c>
    </row>
    <row r="10" customFormat="false" ht="15.6" hidden="false" customHeight="false" outlineLevel="0" collapsed="false">
      <c r="A10" s="13" t="n">
        <v>45500</v>
      </c>
      <c r="B10" s="14" t="s">
        <v>15</v>
      </c>
      <c r="C10" s="26" t="n">
        <v>2000</v>
      </c>
      <c r="D10" s="15"/>
      <c r="E10" s="27" t="n">
        <f aca="false">E9+C10-D10</f>
        <v>101727.78</v>
      </c>
      <c r="F10" s="16" t="s">
        <v>76</v>
      </c>
      <c r="G10" s="18" t="s">
        <v>74</v>
      </c>
    </row>
    <row r="11" customFormat="false" ht="15.6" hidden="false" customHeight="false" outlineLevel="0" collapsed="false">
      <c r="A11" s="13" t="n">
        <v>45501</v>
      </c>
      <c r="B11" s="14" t="s">
        <v>15</v>
      </c>
      <c r="C11" s="26" t="n">
        <v>2400</v>
      </c>
      <c r="D11" s="15"/>
      <c r="E11" s="27" t="n">
        <f aca="false">E10+C11-D11</f>
        <v>104127.78</v>
      </c>
      <c r="F11" s="16" t="s">
        <v>77</v>
      </c>
      <c r="G11" s="18" t="s">
        <v>74</v>
      </c>
    </row>
    <row r="12" customFormat="false" ht="15.6" hidden="false" customHeight="false" outlineLevel="0" collapsed="false">
      <c r="A12" s="13" t="n">
        <v>45501</v>
      </c>
      <c r="B12" s="14" t="s">
        <v>15</v>
      </c>
      <c r="C12" s="26" t="n">
        <v>2000</v>
      </c>
      <c r="D12" s="15"/>
      <c r="E12" s="27" t="n">
        <f aca="false">E11+C12-D12</f>
        <v>106127.78</v>
      </c>
      <c r="F12" s="16" t="s">
        <v>78</v>
      </c>
      <c r="G12" s="18" t="s">
        <v>74</v>
      </c>
    </row>
    <row r="13" customFormat="false" ht="15.6" hidden="false" customHeight="false" outlineLevel="0" collapsed="false">
      <c r="A13" s="13" t="n">
        <v>45501</v>
      </c>
      <c r="B13" s="14" t="s">
        <v>15</v>
      </c>
      <c r="C13" s="26" t="n">
        <v>2000</v>
      </c>
      <c r="D13" s="15"/>
      <c r="E13" s="27" t="n">
        <f aca="false">E12+C13-D13</f>
        <v>108127.78</v>
      </c>
      <c r="F13" s="16" t="s">
        <v>79</v>
      </c>
      <c r="G13" s="18" t="s">
        <v>74</v>
      </c>
    </row>
    <row r="14" customFormat="false" ht="15.6" hidden="false" customHeight="false" outlineLevel="0" collapsed="false">
      <c r="A14" s="13" t="n">
        <v>45501</v>
      </c>
      <c r="B14" s="14" t="s">
        <v>15</v>
      </c>
      <c r="C14" s="26" t="n">
        <v>2000</v>
      </c>
      <c r="D14" s="15"/>
      <c r="E14" s="27" t="n">
        <f aca="false">E13+C14-D14</f>
        <v>110127.78</v>
      </c>
      <c r="F14" s="16" t="s">
        <v>80</v>
      </c>
      <c r="G14" s="18" t="s">
        <v>74</v>
      </c>
    </row>
    <row r="15" customFormat="false" ht="15.6" hidden="false" customHeight="false" outlineLevel="0" collapsed="false">
      <c r="A15" s="13" t="n">
        <v>45502</v>
      </c>
      <c r="B15" s="14" t="s">
        <v>15</v>
      </c>
      <c r="C15" s="26" t="n">
        <v>2000</v>
      </c>
      <c r="D15" s="15"/>
      <c r="E15" s="27" t="n">
        <f aca="false">E14+C15-D15</f>
        <v>112127.78</v>
      </c>
      <c r="F15" s="16" t="s">
        <v>81</v>
      </c>
      <c r="G15" s="18" t="s">
        <v>74</v>
      </c>
    </row>
    <row r="16" customFormat="false" ht="15.6" hidden="false" customHeight="false" outlineLevel="0" collapsed="false">
      <c r="A16" s="13" t="n">
        <v>45502</v>
      </c>
      <c r="B16" s="14" t="s">
        <v>15</v>
      </c>
      <c r="C16" s="26" t="n">
        <v>600</v>
      </c>
      <c r="D16" s="15"/>
      <c r="E16" s="27" t="n">
        <f aca="false">E15+C16-D16</f>
        <v>112727.78</v>
      </c>
      <c r="F16" s="16" t="s">
        <v>82</v>
      </c>
      <c r="G16" s="18" t="s">
        <v>74</v>
      </c>
    </row>
    <row r="17" customFormat="false" ht="15.6" hidden="false" customHeight="false" outlineLevel="0" collapsed="false">
      <c r="A17" s="13" t="n">
        <v>45503</v>
      </c>
      <c r="B17" s="14" t="s">
        <v>15</v>
      </c>
      <c r="C17" s="26" t="n">
        <v>2400</v>
      </c>
      <c r="D17" s="15"/>
      <c r="E17" s="27" t="n">
        <f aca="false">E16+C17-D17</f>
        <v>115127.78</v>
      </c>
      <c r="F17" s="16" t="s">
        <v>83</v>
      </c>
      <c r="G17" s="18" t="s">
        <v>74</v>
      </c>
    </row>
    <row r="18" customFormat="false" ht="15.6" hidden="false" customHeight="false" outlineLevel="0" collapsed="false">
      <c r="A18" s="13" t="n">
        <v>45503</v>
      </c>
      <c r="B18" s="14" t="s">
        <v>15</v>
      </c>
      <c r="C18" s="26" t="n">
        <v>600</v>
      </c>
      <c r="D18" s="15"/>
      <c r="E18" s="27" t="n">
        <f aca="false">E17+C18-D18</f>
        <v>115727.78</v>
      </c>
      <c r="F18" s="16" t="s">
        <v>84</v>
      </c>
      <c r="G18" s="18" t="s">
        <v>74</v>
      </c>
    </row>
    <row r="19" customFormat="false" ht="15.6" hidden="false" customHeight="false" outlineLevel="0" collapsed="false">
      <c r="A19" s="13" t="n">
        <v>45503</v>
      </c>
      <c r="B19" s="14" t="s">
        <v>15</v>
      </c>
      <c r="C19" s="26" t="n">
        <v>2000</v>
      </c>
      <c r="D19" s="15"/>
      <c r="E19" s="27" t="n">
        <f aca="false">E18+C19-D19</f>
        <v>117727.78</v>
      </c>
      <c r="F19" s="16" t="s">
        <v>85</v>
      </c>
      <c r="G19" s="18" t="s">
        <v>74</v>
      </c>
    </row>
    <row r="20" customFormat="false" ht="15.6" hidden="false" customHeight="false" outlineLevel="0" collapsed="false">
      <c r="A20" s="13" t="n">
        <v>45503</v>
      </c>
      <c r="B20" s="14" t="s">
        <v>15</v>
      </c>
      <c r="C20" s="26" t="n">
        <v>2000</v>
      </c>
      <c r="D20" s="15"/>
      <c r="E20" s="27" t="n">
        <f aca="false">E19+C20-D20</f>
        <v>119727.78</v>
      </c>
      <c r="F20" s="16" t="s">
        <v>86</v>
      </c>
      <c r="G20" s="18" t="s">
        <v>74</v>
      </c>
    </row>
    <row r="21" customFormat="false" ht="15.6" hidden="false" customHeight="false" outlineLevel="0" collapsed="false">
      <c r="A21" s="13" t="n">
        <v>45504</v>
      </c>
      <c r="B21" s="14" t="s">
        <v>15</v>
      </c>
      <c r="C21" s="26" t="n">
        <v>2000</v>
      </c>
      <c r="D21" s="15"/>
      <c r="E21" s="27" t="n">
        <f aca="false">E20+C21-D21</f>
        <v>121727.78</v>
      </c>
      <c r="F21" s="16" t="s">
        <v>87</v>
      </c>
      <c r="G21" s="18" t="s">
        <v>74</v>
      </c>
    </row>
    <row r="22" customFormat="false" ht="15.6" hidden="false" customHeight="false" outlineLevel="0" collapsed="false">
      <c r="A22" s="13" t="n">
        <v>45501</v>
      </c>
      <c r="B22" s="14" t="s">
        <v>15</v>
      </c>
      <c r="C22" s="15" t="n">
        <v>4400</v>
      </c>
      <c r="D22" s="15"/>
      <c r="E22" s="27" t="n">
        <f aca="false">E21+C22-D22</f>
        <v>126127.78</v>
      </c>
      <c r="F22" s="16" t="s">
        <v>88</v>
      </c>
    </row>
    <row r="23" customFormat="false" ht="15.6" hidden="false" customHeight="false" outlineLevel="0" collapsed="false">
      <c r="A23" s="13" t="n">
        <v>45501</v>
      </c>
      <c r="B23" s="14" t="s">
        <v>15</v>
      </c>
      <c r="C23" s="15" t="n">
        <v>600</v>
      </c>
      <c r="D23" s="15"/>
      <c r="E23" s="27" t="n">
        <f aca="false">E22+C23-D23</f>
        <v>126727.78</v>
      </c>
      <c r="F23" s="16" t="s">
        <v>89</v>
      </c>
    </row>
    <row r="24" customFormat="false" ht="15.6" hidden="false" customHeight="false" outlineLevel="0" collapsed="false">
      <c r="A24" s="13" t="n">
        <v>45501</v>
      </c>
      <c r="B24" s="14" t="s">
        <v>15</v>
      </c>
      <c r="C24" s="15" t="n">
        <v>2000</v>
      </c>
      <c r="D24" s="15"/>
      <c r="E24" s="27" t="n">
        <f aca="false">E23+C24-D24</f>
        <v>128727.78</v>
      </c>
      <c r="F24" s="16" t="s">
        <v>90</v>
      </c>
    </row>
    <row r="25" customFormat="false" ht="15.6" hidden="false" customHeight="false" outlineLevel="0" collapsed="false">
      <c r="A25" s="13" t="n">
        <v>45501</v>
      </c>
      <c r="B25" s="14" t="s">
        <v>15</v>
      </c>
      <c r="C25" s="15" t="n">
        <v>600</v>
      </c>
      <c r="D25" s="15"/>
      <c r="E25" s="27" t="n">
        <f aca="false">E24+C25-D25</f>
        <v>129327.78</v>
      </c>
      <c r="F25" s="16" t="s">
        <v>91</v>
      </c>
    </row>
    <row r="26" customFormat="false" ht="15.6" hidden="false" customHeight="false" outlineLevel="0" collapsed="false">
      <c r="A26" s="13" t="n">
        <v>45501</v>
      </c>
      <c r="B26" s="14" t="s">
        <v>15</v>
      </c>
      <c r="C26" s="15" t="n">
        <v>800</v>
      </c>
      <c r="D26" s="15"/>
      <c r="E26" s="27" t="n">
        <f aca="false">E25+C26-D26</f>
        <v>130127.78</v>
      </c>
      <c r="F26" s="16" t="s">
        <v>92</v>
      </c>
    </row>
    <row r="27" customFormat="false" ht="15.6" hidden="false" customHeight="false" outlineLevel="0" collapsed="false">
      <c r="A27" s="13" t="n">
        <v>45501</v>
      </c>
      <c r="B27" s="14" t="s">
        <v>15</v>
      </c>
      <c r="C27" s="15" t="n">
        <v>400</v>
      </c>
      <c r="D27" s="15"/>
      <c r="E27" s="27" t="n">
        <f aca="false">E26+C27-D27</f>
        <v>130527.78</v>
      </c>
      <c r="F27" s="16" t="s">
        <v>93</v>
      </c>
    </row>
    <row r="28" customFormat="false" ht="15.6" hidden="false" customHeight="false" outlineLevel="0" collapsed="false">
      <c r="A28" s="13" t="n">
        <v>45501</v>
      </c>
      <c r="B28" s="14" t="s">
        <v>15</v>
      </c>
      <c r="C28" s="15" t="n">
        <v>600</v>
      </c>
      <c r="D28" s="15"/>
      <c r="E28" s="27" t="n">
        <f aca="false">E27+C28-D28</f>
        <v>131127.78</v>
      </c>
      <c r="F28" s="16" t="s">
        <v>94</v>
      </c>
    </row>
    <row r="29" customFormat="false" ht="15.6" hidden="false" customHeight="false" outlineLevel="0" collapsed="false">
      <c r="A29" s="13" t="n">
        <v>45501</v>
      </c>
      <c r="B29" s="14" t="s">
        <v>15</v>
      </c>
      <c r="C29" s="15" t="n">
        <v>2000</v>
      </c>
      <c r="D29" s="15"/>
      <c r="E29" s="27" t="n">
        <f aca="false">E28+C29-D29</f>
        <v>133127.78</v>
      </c>
      <c r="F29" s="16" t="s">
        <v>95</v>
      </c>
    </row>
    <row r="30" customFormat="false" ht="15.6" hidden="false" customHeight="false" outlineLevel="0" collapsed="false">
      <c r="A30" s="13" t="n">
        <v>45501</v>
      </c>
      <c r="B30" s="14" t="s">
        <v>15</v>
      </c>
      <c r="C30" s="15" t="n">
        <v>600</v>
      </c>
      <c r="D30" s="15"/>
      <c r="E30" s="27" t="n">
        <f aca="false">E29+C30-D30</f>
        <v>133727.78</v>
      </c>
      <c r="F30" s="16" t="s">
        <v>96</v>
      </c>
    </row>
    <row r="31" customFormat="false" ht="15.6" hidden="false" customHeight="false" outlineLevel="0" collapsed="false">
      <c r="A31" s="13" t="n">
        <v>45501</v>
      </c>
      <c r="B31" s="14" t="s">
        <v>15</v>
      </c>
      <c r="C31" s="15" t="n">
        <v>3000</v>
      </c>
      <c r="D31" s="15"/>
      <c r="E31" s="27" t="n">
        <f aca="false">E30+C31-D31</f>
        <v>136727.78</v>
      </c>
      <c r="F31" s="16" t="s">
        <v>97</v>
      </c>
    </row>
    <row r="32" customFormat="false" ht="15.6" hidden="false" customHeight="false" outlineLevel="0" collapsed="false">
      <c r="A32" s="13" t="n">
        <v>45501</v>
      </c>
      <c r="B32" s="14" t="s">
        <v>15</v>
      </c>
      <c r="C32" s="15" t="n">
        <v>600</v>
      </c>
      <c r="D32" s="15"/>
      <c r="E32" s="27" t="n">
        <f aca="false">E31+C32-D32</f>
        <v>137327.78</v>
      </c>
      <c r="F32" s="16" t="s">
        <v>98</v>
      </c>
    </row>
    <row r="33" customFormat="false" ht="15.6" hidden="false" customHeight="false" outlineLevel="0" collapsed="false">
      <c r="A33" s="13" t="n">
        <v>45501</v>
      </c>
      <c r="B33" s="14" t="s">
        <v>15</v>
      </c>
      <c r="C33" s="15" t="n">
        <v>4000</v>
      </c>
      <c r="D33" s="15"/>
      <c r="E33" s="27" t="n">
        <f aca="false">E32+C33-D33</f>
        <v>141327.78</v>
      </c>
      <c r="F33" s="16" t="s">
        <v>99</v>
      </c>
    </row>
    <row r="34" customFormat="false" ht="15.6" hidden="false" customHeight="false" outlineLevel="0" collapsed="false">
      <c r="A34" s="13" t="n">
        <v>45501</v>
      </c>
      <c r="B34" s="14" t="s">
        <v>15</v>
      </c>
      <c r="C34" s="15" t="n">
        <v>1600</v>
      </c>
      <c r="D34" s="15"/>
      <c r="E34" s="27" t="n">
        <f aca="false">E33+C34-D34</f>
        <v>142927.78</v>
      </c>
      <c r="F34" s="16" t="s">
        <v>100</v>
      </c>
    </row>
    <row r="35" customFormat="false" ht="15.6" hidden="false" customHeight="false" outlineLevel="0" collapsed="false">
      <c r="A35" s="13" t="n">
        <v>45501</v>
      </c>
      <c r="B35" s="14" t="s">
        <v>15</v>
      </c>
      <c r="C35" s="15" t="n">
        <v>600</v>
      </c>
      <c r="D35" s="15"/>
      <c r="E35" s="27" t="n">
        <f aca="false">E34+C35-D35</f>
        <v>143527.78</v>
      </c>
      <c r="F35" s="16" t="s">
        <v>101</v>
      </c>
    </row>
    <row r="36" customFormat="false" ht="15.6" hidden="false" customHeight="false" outlineLevel="0" collapsed="false">
      <c r="A36" s="13" t="n">
        <v>45501</v>
      </c>
      <c r="B36" s="14" t="s">
        <v>15</v>
      </c>
      <c r="C36" s="15" t="n">
        <v>1400</v>
      </c>
      <c r="D36" s="15"/>
      <c r="E36" s="27" t="n">
        <f aca="false">E35+C36-D36</f>
        <v>144927.78</v>
      </c>
      <c r="F36" s="16" t="s">
        <v>102</v>
      </c>
    </row>
    <row r="37" customFormat="false" ht="15.6" hidden="false" customHeight="false" outlineLevel="0" collapsed="false">
      <c r="A37" s="13" t="n">
        <v>45501</v>
      </c>
      <c r="B37" s="14" t="s">
        <v>15</v>
      </c>
      <c r="C37" s="15" t="n">
        <v>2000</v>
      </c>
      <c r="D37" s="15"/>
      <c r="E37" s="27" t="n">
        <f aca="false">E36+C37-D37</f>
        <v>146927.78</v>
      </c>
      <c r="F37" s="16" t="s">
        <v>103</v>
      </c>
    </row>
    <row r="38" customFormat="false" ht="15.6" hidden="false" customHeight="false" outlineLevel="0" collapsed="false">
      <c r="A38" s="13" t="n">
        <v>45501</v>
      </c>
      <c r="B38" s="14" t="s">
        <v>15</v>
      </c>
      <c r="C38" s="15" t="n">
        <v>2000</v>
      </c>
      <c r="D38" s="15"/>
      <c r="E38" s="27" t="n">
        <f aca="false">E37+C38-D38</f>
        <v>148927.78</v>
      </c>
      <c r="F38" s="16" t="s">
        <v>95</v>
      </c>
    </row>
    <row r="39" customFormat="false" ht="15.6" hidden="false" customHeight="false" outlineLevel="0" collapsed="false">
      <c r="A39" s="13" t="n">
        <v>45501</v>
      </c>
      <c r="B39" s="14" t="s">
        <v>15</v>
      </c>
      <c r="C39" s="15" t="n">
        <v>2000</v>
      </c>
      <c r="D39" s="15"/>
      <c r="E39" s="27" t="n">
        <f aca="false">E38+C39-D39</f>
        <v>150927.78</v>
      </c>
      <c r="F39" s="16" t="s">
        <v>104</v>
      </c>
    </row>
    <row r="40" customFormat="false" ht="15.6" hidden="false" customHeight="false" outlineLevel="0" collapsed="false">
      <c r="A40" s="13" t="n">
        <v>45501</v>
      </c>
      <c r="B40" s="14" t="s">
        <v>15</v>
      </c>
      <c r="C40" s="15" t="n">
        <v>2000</v>
      </c>
      <c r="D40" s="15"/>
      <c r="E40" s="27" t="n">
        <f aca="false">E39+C40-D40</f>
        <v>152927.78</v>
      </c>
      <c r="F40" s="16" t="s">
        <v>105</v>
      </c>
    </row>
    <row r="41" customFormat="false" ht="15.6" hidden="false" customHeight="false" outlineLevel="0" collapsed="false">
      <c r="A41" s="13" t="n">
        <v>45501</v>
      </c>
      <c r="B41" s="14" t="s">
        <v>15</v>
      </c>
      <c r="C41" s="15" t="n">
        <v>3200</v>
      </c>
      <c r="D41" s="15"/>
      <c r="E41" s="27" t="n">
        <f aca="false">E40+C41-D41</f>
        <v>156127.78</v>
      </c>
      <c r="F41" s="16" t="s">
        <v>106</v>
      </c>
    </row>
    <row r="42" customFormat="false" ht="15.6" hidden="false" customHeight="false" outlineLevel="0" collapsed="false">
      <c r="A42" s="13" t="n">
        <v>45501</v>
      </c>
      <c r="B42" s="14" t="s">
        <v>15</v>
      </c>
      <c r="C42" s="15" t="n">
        <v>1000</v>
      </c>
      <c r="D42" s="15"/>
      <c r="E42" s="27" t="n">
        <f aca="false">E41+C42-D42</f>
        <v>157127.78</v>
      </c>
      <c r="F42" s="16" t="s">
        <v>107</v>
      </c>
    </row>
    <row r="43" customFormat="false" ht="15.6" hidden="false" customHeight="false" outlineLevel="0" collapsed="false">
      <c r="A43" s="13" t="n">
        <v>45501</v>
      </c>
      <c r="B43" s="14" t="s">
        <v>15</v>
      </c>
      <c r="C43" s="15" t="n">
        <v>2000</v>
      </c>
      <c r="D43" s="15"/>
      <c r="E43" s="27" t="n">
        <f aca="false">E42+C43-D43</f>
        <v>159127.78</v>
      </c>
      <c r="F43" s="16" t="s">
        <v>108</v>
      </c>
    </row>
    <row r="44" customFormat="false" ht="15.6" hidden="false" customHeight="false" outlineLevel="0" collapsed="false">
      <c r="A44" s="13" t="n">
        <v>45501</v>
      </c>
      <c r="B44" s="14" t="s">
        <v>15</v>
      </c>
      <c r="C44" s="15" t="n">
        <v>2000</v>
      </c>
      <c r="D44" s="15"/>
      <c r="E44" s="27" t="n">
        <f aca="false">E43+C44-D44</f>
        <v>161127.78</v>
      </c>
      <c r="F44" s="16" t="s">
        <v>109</v>
      </c>
    </row>
    <row r="45" customFormat="false" ht="15.6" hidden="false" customHeight="false" outlineLevel="0" collapsed="false">
      <c r="A45" s="13" t="n">
        <v>45501</v>
      </c>
      <c r="B45" s="14" t="s">
        <v>15</v>
      </c>
      <c r="C45" s="15" t="n">
        <v>2000</v>
      </c>
      <c r="D45" s="15"/>
      <c r="E45" s="27" t="n">
        <f aca="false">E44+C45-D45</f>
        <v>163127.78</v>
      </c>
      <c r="F45" s="16" t="s">
        <v>110</v>
      </c>
    </row>
    <row r="46" customFormat="false" ht="15.6" hidden="false" customHeight="false" outlineLevel="0" collapsed="false">
      <c r="A46" s="13" t="n">
        <v>45501</v>
      </c>
      <c r="B46" s="14" t="s">
        <v>15</v>
      </c>
      <c r="C46" s="15" t="n">
        <v>600</v>
      </c>
      <c r="D46" s="15"/>
      <c r="E46" s="27" t="n">
        <f aca="false">E45+C46-D46</f>
        <v>163727.78</v>
      </c>
      <c r="F46" s="16" t="s">
        <v>111</v>
      </c>
    </row>
    <row r="47" customFormat="false" ht="15.6" hidden="false" customHeight="false" outlineLevel="0" collapsed="false">
      <c r="A47" s="13" t="n">
        <v>45501</v>
      </c>
      <c r="B47" s="14" t="s">
        <v>15</v>
      </c>
      <c r="C47" s="15" t="n">
        <v>2000</v>
      </c>
      <c r="D47" s="15"/>
      <c r="E47" s="27" t="n">
        <f aca="false">E46+C47-D47</f>
        <v>165727.78</v>
      </c>
      <c r="F47" s="16" t="s">
        <v>112</v>
      </c>
    </row>
    <row r="48" customFormat="false" ht="15.6" hidden="false" customHeight="false" outlineLevel="0" collapsed="false">
      <c r="A48" s="13" t="n">
        <v>45501</v>
      </c>
      <c r="B48" s="14" t="s">
        <v>15</v>
      </c>
      <c r="C48" s="15" t="n">
        <v>600</v>
      </c>
      <c r="D48" s="15"/>
      <c r="E48" s="27" t="n">
        <f aca="false">E47+C48-D48</f>
        <v>166327.78</v>
      </c>
      <c r="F48" s="12" t="s">
        <v>113</v>
      </c>
    </row>
    <row r="49" customFormat="false" ht="15.6" hidden="false" customHeight="false" outlineLevel="0" collapsed="false">
      <c r="A49" s="13" t="n">
        <v>45501</v>
      </c>
      <c r="B49" s="14" t="s">
        <v>15</v>
      </c>
      <c r="C49" s="15" t="n">
        <v>2000</v>
      </c>
      <c r="D49" s="15"/>
      <c r="E49" s="27" t="n">
        <f aca="false">E48+C49-D49</f>
        <v>168327.78</v>
      </c>
      <c r="F49" s="16" t="s">
        <v>114</v>
      </c>
    </row>
    <row r="50" customFormat="false" ht="15.6" hidden="false" customHeight="false" outlineLevel="0" collapsed="false">
      <c r="A50" s="13" t="n">
        <v>45501</v>
      </c>
      <c r="B50" s="14" t="s">
        <v>15</v>
      </c>
      <c r="C50" s="15" t="n">
        <v>2000</v>
      </c>
      <c r="D50" s="15"/>
      <c r="E50" s="27" t="n">
        <f aca="false">E49+C50-D50</f>
        <v>170327.78</v>
      </c>
      <c r="F50" s="16" t="s">
        <v>115</v>
      </c>
    </row>
    <row r="51" customFormat="false" ht="15.6" hidden="false" customHeight="false" outlineLevel="0" collapsed="false">
      <c r="A51" s="13" t="n">
        <v>45501</v>
      </c>
      <c r="B51" s="14" t="s">
        <v>15</v>
      </c>
      <c r="C51" s="15" t="n">
        <v>2000</v>
      </c>
      <c r="D51" s="15"/>
      <c r="E51" s="27" t="n">
        <f aca="false">E50+C51-D51</f>
        <v>172327.78</v>
      </c>
      <c r="F51" s="16" t="s">
        <v>116</v>
      </c>
    </row>
    <row r="52" customFormat="false" ht="15.6" hidden="false" customHeight="false" outlineLevel="0" collapsed="false">
      <c r="A52" s="13" t="n">
        <v>45501</v>
      </c>
      <c r="B52" s="14" t="s">
        <v>15</v>
      </c>
      <c r="C52" s="15" t="n">
        <v>2000</v>
      </c>
      <c r="D52" s="15"/>
      <c r="E52" s="27" t="n">
        <f aca="false">E51+C52-D52</f>
        <v>174327.78</v>
      </c>
      <c r="F52" s="16" t="s">
        <v>117</v>
      </c>
    </row>
    <row r="53" customFormat="false" ht="15.6" hidden="false" customHeight="false" outlineLevel="0" collapsed="false">
      <c r="A53" s="13" t="n">
        <v>45501</v>
      </c>
      <c r="B53" s="14" t="s">
        <v>15</v>
      </c>
      <c r="C53" s="15" t="n">
        <v>400</v>
      </c>
      <c r="D53" s="15"/>
      <c r="E53" s="27" t="n">
        <f aca="false">E52+C53-D53</f>
        <v>174727.78</v>
      </c>
      <c r="F53" s="16" t="s">
        <v>118</v>
      </c>
    </row>
    <row r="54" customFormat="false" ht="15.6" hidden="false" customHeight="false" outlineLevel="0" collapsed="false">
      <c r="A54" s="13" t="n">
        <v>45501</v>
      </c>
      <c r="B54" s="14" t="s">
        <v>15</v>
      </c>
      <c r="C54" s="15" t="n">
        <v>1000</v>
      </c>
      <c r="D54" s="15"/>
      <c r="E54" s="27" t="n">
        <f aca="false">E53+C54-D54</f>
        <v>175727.78</v>
      </c>
      <c r="F54" s="16" t="s">
        <v>119</v>
      </c>
    </row>
    <row r="55" customFormat="false" ht="15.6" hidden="false" customHeight="false" outlineLevel="0" collapsed="false">
      <c r="A55" s="13" t="n">
        <v>45501</v>
      </c>
      <c r="B55" s="14" t="s">
        <v>15</v>
      </c>
      <c r="C55" s="15" t="n">
        <v>2000</v>
      </c>
      <c r="D55" s="15"/>
      <c r="E55" s="27" t="n">
        <f aca="false">E54+C55-D55</f>
        <v>177727.78</v>
      </c>
      <c r="F55" s="16" t="s">
        <v>120</v>
      </c>
    </row>
    <row r="56" customFormat="false" ht="15.6" hidden="false" customHeight="false" outlineLevel="0" collapsed="false">
      <c r="A56" s="13" t="n">
        <v>45501</v>
      </c>
      <c r="B56" s="14" t="s">
        <v>15</v>
      </c>
      <c r="C56" s="15" t="n">
        <v>600</v>
      </c>
      <c r="D56" s="15"/>
      <c r="E56" s="27" t="n">
        <f aca="false">E55+C56-D56</f>
        <v>178327.78</v>
      </c>
      <c r="F56" s="16" t="s">
        <v>121</v>
      </c>
    </row>
    <row r="57" customFormat="false" ht="15.6" hidden="false" customHeight="false" outlineLevel="0" collapsed="false">
      <c r="A57" s="13" t="n">
        <v>45501</v>
      </c>
      <c r="B57" s="14" t="s">
        <v>15</v>
      </c>
      <c r="C57" s="15" t="n">
        <v>600</v>
      </c>
      <c r="D57" s="15"/>
      <c r="E57" s="27" t="n">
        <f aca="false">E56+C57-D57</f>
        <v>178927.78</v>
      </c>
      <c r="F57" s="16" t="s">
        <v>122</v>
      </c>
    </row>
    <row r="58" customFormat="false" ht="15.6" hidden="false" customHeight="false" outlineLevel="0" collapsed="false">
      <c r="A58" s="13" t="n">
        <v>45501</v>
      </c>
      <c r="B58" s="14" t="s">
        <v>15</v>
      </c>
      <c r="C58" s="15" t="n">
        <v>600</v>
      </c>
      <c r="D58" s="15"/>
      <c r="E58" s="27" t="n">
        <f aca="false">E57+C58-D58</f>
        <v>179527.78</v>
      </c>
      <c r="F58" s="16" t="s">
        <v>123</v>
      </c>
    </row>
    <row r="59" customFormat="false" ht="15.6" hidden="false" customHeight="false" outlineLevel="0" collapsed="false">
      <c r="A59" s="13" t="n">
        <v>45502</v>
      </c>
      <c r="B59" s="14" t="s">
        <v>15</v>
      </c>
      <c r="C59" s="15" t="n">
        <v>2600</v>
      </c>
      <c r="D59" s="15"/>
      <c r="E59" s="27" t="n">
        <f aca="false">E58+C59-D59</f>
        <v>182127.78</v>
      </c>
      <c r="F59" s="16" t="s">
        <v>124</v>
      </c>
    </row>
    <row r="60" customFormat="false" ht="15.6" hidden="false" customHeight="false" outlineLevel="0" collapsed="false">
      <c r="A60" s="13" t="n">
        <v>45502</v>
      </c>
      <c r="B60" s="14" t="s">
        <v>15</v>
      </c>
      <c r="C60" s="15" t="n">
        <v>2600</v>
      </c>
      <c r="D60" s="15"/>
      <c r="E60" s="27" t="n">
        <f aca="false">E59+C60-D60</f>
        <v>184727.78</v>
      </c>
      <c r="F60" s="16" t="s">
        <v>125</v>
      </c>
    </row>
    <row r="61" customFormat="false" ht="15.6" hidden="false" customHeight="false" outlineLevel="0" collapsed="false">
      <c r="A61" s="13" t="n">
        <v>45502</v>
      </c>
      <c r="B61" s="14" t="s">
        <v>15</v>
      </c>
      <c r="C61" s="15" t="n">
        <v>600</v>
      </c>
      <c r="D61" s="15"/>
      <c r="E61" s="27" t="n">
        <f aca="false">E60+C61-D61</f>
        <v>185327.78</v>
      </c>
      <c r="F61" s="16" t="s">
        <v>126</v>
      </c>
    </row>
    <row r="62" customFormat="false" ht="15.6" hidden="false" customHeight="false" outlineLevel="0" collapsed="false">
      <c r="A62" s="13" t="n">
        <v>45502</v>
      </c>
      <c r="B62" s="14" t="s">
        <v>15</v>
      </c>
      <c r="C62" s="15" t="n">
        <v>2000</v>
      </c>
      <c r="D62" s="15"/>
      <c r="E62" s="27" t="n">
        <f aca="false">E61+C62-D62</f>
        <v>187327.78</v>
      </c>
      <c r="F62" s="16" t="s">
        <v>127</v>
      </c>
    </row>
    <row r="63" customFormat="false" ht="15.6" hidden="false" customHeight="false" outlineLevel="0" collapsed="false">
      <c r="A63" s="13" t="n">
        <v>45502</v>
      </c>
      <c r="B63" s="14" t="s">
        <v>15</v>
      </c>
      <c r="C63" s="15" t="n">
        <v>2000</v>
      </c>
      <c r="D63" s="15"/>
      <c r="E63" s="27" t="n">
        <f aca="false">E62+C63-D63</f>
        <v>189327.78</v>
      </c>
      <c r="F63" s="16" t="s">
        <v>128</v>
      </c>
    </row>
    <row r="64" customFormat="false" ht="15.6" hidden="false" customHeight="false" outlineLevel="0" collapsed="false">
      <c r="A64" s="13" t="n">
        <v>45502</v>
      </c>
      <c r="B64" s="14" t="s">
        <v>15</v>
      </c>
      <c r="C64" s="15" t="n">
        <v>2000</v>
      </c>
      <c r="D64" s="15"/>
      <c r="E64" s="27" t="n">
        <f aca="false">E63+C64-D64</f>
        <v>191327.78</v>
      </c>
      <c r="F64" s="16" t="s">
        <v>129</v>
      </c>
    </row>
    <row r="65" customFormat="false" ht="15.6" hidden="false" customHeight="false" outlineLevel="0" collapsed="false">
      <c r="A65" s="13" t="n">
        <v>45502</v>
      </c>
      <c r="B65" s="14" t="s">
        <v>15</v>
      </c>
      <c r="C65" s="15" t="n">
        <v>2000</v>
      </c>
      <c r="D65" s="15"/>
      <c r="E65" s="27" t="n">
        <f aca="false">E64+C65-D65</f>
        <v>193327.78</v>
      </c>
      <c r="F65" s="16" t="s">
        <v>130</v>
      </c>
    </row>
    <row r="66" customFormat="false" ht="15.6" hidden="false" customHeight="false" outlineLevel="0" collapsed="false">
      <c r="A66" s="13" t="n">
        <v>45502</v>
      </c>
      <c r="B66" s="14" t="s">
        <v>15</v>
      </c>
      <c r="C66" s="15" t="n">
        <v>2000</v>
      </c>
      <c r="D66" s="15"/>
      <c r="E66" s="27" t="n">
        <f aca="false">E65+C66-D66</f>
        <v>195327.78</v>
      </c>
      <c r="F66" s="16" t="s">
        <v>131</v>
      </c>
    </row>
    <row r="67" customFormat="false" ht="15.6" hidden="false" customHeight="false" outlineLevel="0" collapsed="false">
      <c r="A67" s="13" t="n">
        <v>45502</v>
      </c>
      <c r="B67" s="14" t="s">
        <v>15</v>
      </c>
      <c r="C67" s="15" t="n">
        <v>2000</v>
      </c>
      <c r="D67" s="15"/>
      <c r="E67" s="27" t="n">
        <f aca="false">E66+C67-D67</f>
        <v>197327.78</v>
      </c>
      <c r="F67" s="16" t="s">
        <v>132</v>
      </c>
    </row>
    <row r="68" customFormat="false" ht="15.6" hidden="false" customHeight="false" outlineLevel="0" collapsed="false">
      <c r="A68" s="13" t="n">
        <v>45502</v>
      </c>
      <c r="B68" s="14" t="s">
        <v>15</v>
      </c>
      <c r="C68" s="15" t="n">
        <v>600</v>
      </c>
      <c r="D68" s="15"/>
      <c r="E68" s="27" t="n">
        <f aca="false">E67+C68-D68</f>
        <v>197927.78</v>
      </c>
      <c r="F68" s="16" t="s">
        <v>133</v>
      </c>
    </row>
    <row r="69" customFormat="false" ht="15.6" hidden="false" customHeight="false" outlineLevel="0" collapsed="false">
      <c r="A69" s="13" t="n">
        <v>45502</v>
      </c>
      <c r="B69" s="14" t="s">
        <v>15</v>
      </c>
      <c r="C69" s="15" t="n">
        <v>10000</v>
      </c>
      <c r="D69" s="15"/>
      <c r="E69" s="27" t="n">
        <f aca="false">E68+C69-D69</f>
        <v>207927.78</v>
      </c>
      <c r="F69" s="16" t="s">
        <v>134</v>
      </c>
    </row>
    <row r="70" customFormat="false" ht="15.6" hidden="false" customHeight="false" outlineLevel="0" collapsed="false">
      <c r="A70" s="13" t="n">
        <v>45502</v>
      </c>
      <c r="B70" s="14" t="s">
        <v>15</v>
      </c>
      <c r="C70" s="15" t="n">
        <v>2000</v>
      </c>
      <c r="D70" s="15"/>
      <c r="E70" s="27" t="n">
        <f aca="false">E69+C70-D70</f>
        <v>209927.78</v>
      </c>
      <c r="F70" s="16" t="s">
        <v>135</v>
      </c>
    </row>
    <row r="71" customFormat="false" ht="15.6" hidden="false" customHeight="false" outlineLevel="0" collapsed="false">
      <c r="A71" s="13" t="n">
        <v>45502</v>
      </c>
      <c r="B71" s="14" t="s">
        <v>15</v>
      </c>
      <c r="C71" s="15" t="n">
        <v>2000</v>
      </c>
      <c r="D71" s="15"/>
      <c r="E71" s="27" t="n">
        <f aca="false">E70+C71-D71</f>
        <v>211927.78</v>
      </c>
      <c r="F71" s="16" t="s">
        <v>136</v>
      </c>
    </row>
    <row r="72" customFormat="false" ht="15.6" hidden="false" customHeight="false" outlineLevel="0" collapsed="false">
      <c r="A72" s="13" t="n">
        <v>45502</v>
      </c>
      <c r="B72" s="14" t="s">
        <v>15</v>
      </c>
      <c r="C72" s="15" t="n">
        <v>8000</v>
      </c>
      <c r="D72" s="15"/>
      <c r="E72" s="27" t="n">
        <f aca="false">E71+C72-D72</f>
        <v>219927.78</v>
      </c>
      <c r="F72" s="16" t="s">
        <v>137</v>
      </c>
    </row>
    <row r="73" customFormat="false" ht="15.6" hidden="false" customHeight="false" outlineLevel="0" collapsed="false">
      <c r="A73" s="13" t="n">
        <v>45502</v>
      </c>
      <c r="B73" s="14" t="s">
        <v>15</v>
      </c>
      <c r="C73" s="15" t="n">
        <v>800</v>
      </c>
      <c r="D73" s="15"/>
      <c r="E73" s="27" t="n">
        <f aca="false">E72+C73-D73</f>
        <v>220727.78</v>
      </c>
      <c r="F73" s="16" t="s">
        <v>138</v>
      </c>
    </row>
    <row r="74" customFormat="false" ht="15.6" hidden="false" customHeight="false" outlineLevel="0" collapsed="false">
      <c r="A74" s="13" t="n">
        <v>45502</v>
      </c>
      <c r="B74" s="14" t="s">
        <v>15</v>
      </c>
      <c r="C74" s="15" t="n">
        <v>2000</v>
      </c>
      <c r="D74" s="15"/>
      <c r="E74" s="27" t="n">
        <f aca="false">E73+C74-D74</f>
        <v>222727.78</v>
      </c>
      <c r="F74" s="16" t="s">
        <v>139</v>
      </c>
    </row>
    <row r="75" customFormat="false" ht="15.6" hidden="false" customHeight="false" outlineLevel="0" collapsed="false">
      <c r="A75" s="13" t="n">
        <v>45502</v>
      </c>
      <c r="B75" s="14" t="s">
        <v>15</v>
      </c>
      <c r="C75" s="15" t="n">
        <v>2600</v>
      </c>
      <c r="D75" s="15"/>
      <c r="E75" s="27" t="n">
        <f aca="false">E74+C75-D75</f>
        <v>225327.78</v>
      </c>
      <c r="F75" s="16" t="s">
        <v>140</v>
      </c>
    </row>
    <row r="76" customFormat="false" ht="15.6" hidden="false" customHeight="false" outlineLevel="0" collapsed="false">
      <c r="A76" s="13" t="n">
        <v>45502</v>
      </c>
      <c r="B76" s="14" t="s">
        <v>15</v>
      </c>
      <c r="C76" s="15" t="n">
        <v>1000</v>
      </c>
      <c r="D76" s="15"/>
      <c r="E76" s="27" t="n">
        <f aca="false">E75+C76-D76</f>
        <v>226327.78</v>
      </c>
      <c r="F76" s="16" t="s">
        <v>141</v>
      </c>
    </row>
    <row r="77" customFormat="false" ht="15.6" hidden="false" customHeight="false" outlineLevel="0" collapsed="false">
      <c r="A77" s="13" t="n">
        <v>45503</v>
      </c>
      <c r="B77" s="14" t="s">
        <v>15</v>
      </c>
      <c r="C77" s="15" t="n">
        <v>600</v>
      </c>
      <c r="D77" s="15"/>
      <c r="E77" s="27" t="n">
        <f aca="false">E76+C77-D77</f>
        <v>226927.78</v>
      </c>
      <c r="F77" s="16" t="s">
        <v>142</v>
      </c>
    </row>
    <row r="78" customFormat="false" ht="15.6" hidden="false" customHeight="false" outlineLevel="0" collapsed="false">
      <c r="A78" s="13" t="n">
        <v>45503</v>
      </c>
      <c r="B78" s="14" t="s">
        <v>15</v>
      </c>
      <c r="C78" s="15" t="n">
        <v>4600</v>
      </c>
      <c r="D78" s="15"/>
      <c r="E78" s="27" t="n">
        <f aca="false">E77+C78-D78</f>
        <v>231527.78</v>
      </c>
      <c r="F78" s="16" t="s">
        <v>143</v>
      </c>
    </row>
    <row r="79" customFormat="false" ht="15.6" hidden="false" customHeight="false" outlineLevel="0" collapsed="false">
      <c r="A79" s="13" t="n">
        <v>45503</v>
      </c>
      <c r="B79" s="14" t="s">
        <v>15</v>
      </c>
      <c r="C79" s="15" t="n">
        <v>2800</v>
      </c>
      <c r="D79" s="15"/>
      <c r="E79" s="27" t="n">
        <f aca="false">E78+C79-D79</f>
        <v>234327.78</v>
      </c>
      <c r="F79" s="16" t="s">
        <v>144</v>
      </c>
    </row>
    <row r="80" customFormat="false" ht="15.6" hidden="false" customHeight="false" outlineLevel="0" collapsed="false">
      <c r="A80" s="13" t="n">
        <v>45503</v>
      </c>
      <c r="B80" s="14" t="s">
        <v>15</v>
      </c>
      <c r="C80" s="15" t="n">
        <v>2000</v>
      </c>
      <c r="D80" s="15"/>
      <c r="E80" s="27" t="n">
        <f aca="false">E79+C80-D80</f>
        <v>236327.78</v>
      </c>
      <c r="F80" s="16" t="s">
        <v>145</v>
      </c>
    </row>
    <row r="81" customFormat="false" ht="15.6" hidden="false" customHeight="false" outlineLevel="0" collapsed="false">
      <c r="A81" s="13" t="n">
        <v>45503</v>
      </c>
      <c r="B81" s="14" t="s">
        <v>15</v>
      </c>
      <c r="C81" s="15" t="n">
        <v>600</v>
      </c>
      <c r="D81" s="15"/>
      <c r="E81" s="27" t="n">
        <f aca="false">E80+C81-D81</f>
        <v>236927.78</v>
      </c>
      <c r="F81" s="16" t="s">
        <v>146</v>
      </c>
    </row>
    <row r="82" customFormat="false" ht="15.6" hidden="false" customHeight="false" outlineLevel="0" collapsed="false">
      <c r="A82" s="13" t="n">
        <v>45504</v>
      </c>
      <c r="B82" s="14" t="s">
        <v>15</v>
      </c>
      <c r="C82" s="15" t="n">
        <v>2600</v>
      </c>
      <c r="D82" s="15"/>
      <c r="E82" s="27" t="n">
        <f aca="false">E81+C82-D82</f>
        <v>239527.78</v>
      </c>
      <c r="F82" s="16" t="s">
        <v>147</v>
      </c>
    </row>
    <row r="83" customFormat="false" ht="15.6" hidden="false" customHeight="false" outlineLevel="0" collapsed="false">
      <c r="A83" s="13" t="n">
        <v>45504</v>
      </c>
      <c r="B83" s="14" t="s">
        <v>15</v>
      </c>
      <c r="C83" s="15" t="n">
        <v>2000</v>
      </c>
      <c r="D83" s="15"/>
      <c r="E83" s="27" t="n">
        <f aca="false">E82+C83-D83</f>
        <v>241527.78</v>
      </c>
      <c r="F83" s="16" t="s">
        <v>148</v>
      </c>
    </row>
    <row r="84" customFormat="false" ht="15.6" hidden="false" customHeight="false" outlineLevel="0" collapsed="false">
      <c r="A84" s="13" t="n">
        <v>45504</v>
      </c>
      <c r="B84" s="14" t="s">
        <v>15</v>
      </c>
      <c r="C84" s="15" t="n">
        <v>600</v>
      </c>
      <c r="D84" s="15"/>
      <c r="E84" s="27" t="n">
        <f aca="false">E83+C84-D84</f>
        <v>242127.78</v>
      </c>
      <c r="F84" s="16" t="s">
        <v>149</v>
      </c>
    </row>
    <row r="85" customFormat="false" ht="15.6" hidden="false" customHeight="false" outlineLevel="0" collapsed="false">
      <c r="A85" s="13" t="n">
        <v>45504</v>
      </c>
      <c r="B85" s="14" t="s">
        <v>15</v>
      </c>
      <c r="C85" s="15" t="n">
        <v>600</v>
      </c>
      <c r="D85" s="15"/>
      <c r="E85" s="27" t="n">
        <f aca="false">E84+C85-D85</f>
        <v>242727.78</v>
      </c>
      <c r="F85" s="16" t="s">
        <v>150</v>
      </c>
    </row>
    <row r="86" customFormat="false" ht="15.6" hidden="false" customHeight="false" outlineLevel="0" collapsed="false">
      <c r="A86" s="13" t="n">
        <v>45504</v>
      </c>
      <c r="B86" s="14" t="s">
        <v>15</v>
      </c>
      <c r="C86" s="15" t="n">
        <v>3000</v>
      </c>
      <c r="D86" s="15"/>
      <c r="E86" s="27" t="n">
        <f aca="false">E85+C86-D86</f>
        <v>245727.78</v>
      </c>
      <c r="F86" s="16" t="s">
        <v>151</v>
      </c>
    </row>
    <row r="87" customFormat="false" ht="15.6" hidden="false" customHeight="false" outlineLevel="0" collapsed="false">
      <c r="A87" s="13" t="n">
        <v>45504</v>
      </c>
      <c r="B87" s="14" t="s">
        <v>15</v>
      </c>
      <c r="C87" s="15" t="n">
        <v>600</v>
      </c>
      <c r="D87" s="15"/>
      <c r="E87" s="27" t="n">
        <f aca="false">E86+C87-D87</f>
        <v>246327.78</v>
      </c>
      <c r="F87" s="16" t="s">
        <v>152</v>
      </c>
    </row>
    <row r="88" customFormat="false" ht="15.6" hidden="false" customHeight="false" outlineLevel="0" collapsed="false">
      <c r="A88" s="13" t="n">
        <v>45505</v>
      </c>
      <c r="B88" s="14" t="s">
        <v>15</v>
      </c>
      <c r="C88" s="15" t="n">
        <v>4000</v>
      </c>
      <c r="D88" s="15"/>
      <c r="E88" s="27" t="n">
        <f aca="false">E87+C88-D88</f>
        <v>250327.78</v>
      </c>
      <c r="F88" s="16" t="s">
        <v>153</v>
      </c>
    </row>
    <row r="89" customFormat="false" ht="15.6" hidden="false" customHeight="false" outlineLevel="0" collapsed="false">
      <c r="A89" s="13" t="n">
        <v>45506</v>
      </c>
      <c r="B89" s="14" t="s">
        <v>15</v>
      </c>
      <c r="C89" s="15" t="n">
        <v>2000</v>
      </c>
      <c r="D89" s="15"/>
      <c r="E89" s="27" t="n">
        <f aca="false">E88+C89-D89</f>
        <v>252327.78</v>
      </c>
      <c r="F89" s="16" t="s">
        <v>154</v>
      </c>
    </row>
    <row r="90" customFormat="false" ht="15.6" hidden="false" customHeight="false" outlineLevel="0" collapsed="false">
      <c r="A90" s="13" t="n">
        <v>45511</v>
      </c>
      <c r="B90" s="14" t="s">
        <v>15</v>
      </c>
      <c r="C90" s="15" t="n">
        <v>2000</v>
      </c>
      <c r="D90" s="15"/>
      <c r="E90" s="27" t="n">
        <f aca="false">E89+C90-D90</f>
        <v>254327.78</v>
      </c>
      <c r="F90" s="16" t="s">
        <v>155</v>
      </c>
    </row>
    <row r="91" customFormat="false" ht="15.6" hidden="false" customHeight="false" outlineLevel="0" collapsed="false">
      <c r="A91" s="13" t="n">
        <v>45517</v>
      </c>
      <c r="B91" s="14" t="s">
        <v>15</v>
      </c>
      <c r="C91" s="15" t="n">
        <v>2000</v>
      </c>
      <c r="D91" s="15"/>
      <c r="E91" s="27" t="n">
        <f aca="false">E90+C91-D91</f>
        <v>256327.78</v>
      </c>
      <c r="F91" s="16" t="s">
        <v>156</v>
      </c>
    </row>
    <row r="92" customFormat="false" ht="15.6" hidden="false" customHeight="false" outlineLevel="0" collapsed="false">
      <c r="A92" s="13" t="n">
        <v>45517</v>
      </c>
      <c r="B92" s="14" t="s">
        <v>15</v>
      </c>
      <c r="C92" s="15" t="n">
        <v>2000</v>
      </c>
      <c r="D92" s="15"/>
      <c r="E92" s="27" t="n">
        <f aca="false">E91+C92-D92</f>
        <v>258327.78</v>
      </c>
      <c r="F92" s="16" t="s">
        <v>157</v>
      </c>
    </row>
    <row r="93" customFormat="false" ht="15.6" hidden="false" customHeight="false" outlineLevel="0" collapsed="false">
      <c r="A93" s="13" t="n">
        <v>45518</v>
      </c>
      <c r="B93" s="14" t="s">
        <v>11</v>
      </c>
      <c r="C93" s="15"/>
      <c r="D93" s="15" t="n">
        <v>100000</v>
      </c>
      <c r="E93" s="27" t="n">
        <f aca="false">E92+C93-D93</f>
        <v>158327.78</v>
      </c>
      <c r="F93" s="12" t="s">
        <v>158</v>
      </c>
      <c r="G93" s="18" t="s">
        <v>159</v>
      </c>
    </row>
    <row r="94" customFormat="false" ht="15.6" hidden="false" customHeight="false" outlineLevel="0" collapsed="false">
      <c r="A94" s="13" t="n">
        <v>45518</v>
      </c>
      <c r="B94" s="14" t="s">
        <v>15</v>
      </c>
      <c r="C94" s="15" t="n">
        <v>800</v>
      </c>
      <c r="D94" s="15"/>
      <c r="E94" s="27" t="n">
        <f aca="false">E93+C94-D94</f>
        <v>159127.78</v>
      </c>
      <c r="F94" s="16" t="s">
        <v>160</v>
      </c>
    </row>
    <row r="95" customFormat="false" ht="15.6" hidden="false" customHeight="false" outlineLevel="0" collapsed="false">
      <c r="A95" s="13" t="n">
        <v>45518</v>
      </c>
      <c r="B95" s="14" t="s">
        <v>15</v>
      </c>
      <c r="C95" s="15" t="n">
        <v>1200</v>
      </c>
      <c r="D95" s="15"/>
      <c r="E95" s="27" t="n">
        <f aca="false">E94+C95-D95</f>
        <v>160327.78</v>
      </c>
      <c r="F95" s="16" t="s">
        <v>161</v>
      </c>
    </row>
    <row r="96" customFormat="false" ht="15.6" hidden="false" customHeight="false" outlineLevel="0" collapsed="false">
      <c r="A96" s="13" t="n">
        <v>45518</v>
      </c>
      <c r="B96" s="14" t="s">
        <v>15</v>
      </c>
      <c r="C96" s="15" t="n">
        <v>2000</v>
      </c>
      <c r="D96" s="15"/>
      <c r="E96" s="27" t="n">
        <f aca="false">E95+C96-D96</f>
        <v>162327.78</v>
      </c>
      <c r="F96" s="16" t="s">
        <v>162</v>
      </c>
    </row>
    <row r="97" customFormat="false" ht="15.6" hidden="false" customHeight="false" outlineLevel="0" collapsed="false">
      <c r="A97" s="13" t="n">
        <v>45518</v>
      </c>
      <c r="B97" s="14" t="s">
        <v>15</v>
      </c>
      <c r="C97" s="15" t="n">
        <v>2000</v>
      </c>
      <c r="D97" s="15"/>
      <c r="E97" s="27" t="n">
        <f aca="false">E96+C97-D97</f>
        <v>164327.78</v>
      </c>
      <c r="F97" s="16" t="s">
        <v>163</v>
      </c>
    </row>
    <row r="98" customFormat="false" ht="15.6" hidden="false" customHeight="false" outlineLevel="0" collapsed="false">
      <c r="A98" s="13" t="n">
        <v>45518</v>
      </c>
      <c r="B98" s="14" t="s">
        <v>15</v>
      </c>
      <c r="C98" s="15" t="n">
        <v>2000</v>
      </c>
      <c r="D98" s="15"/>
      <c r="E98" s="27" t="n">
        <f aca="false">E97+C98-D98</f>
        <v>166327.78</v>
      </c>
      <c r="F98" s="16" t="s">
        <v>164</v>
      </c>
    </row>
    <row r="99" customFormat="false" ht="15.6" hidden="false" customHeight="false" outlineLevel="0" collapsed="false">
      <c r="A99" s="13" t="n">
        <v>45519</v>
      </c>
      <c r="B99" s="14" t="s">
        <v>15</v>
      </c>
      <c r="C99" s="15" t="n">
        <v>1000</v>
      </c>
      <c r="D99" s="15"/>
      <c r="E99" s="27" t="n">
        <f aca="false">E98+C99-D99</f>
        <v>167327.78</v>
      </c>
      <c r="F99" s="16" t="s">
        <v>165</v>
      </c>
      <c r="G99" s="18" t="s">
        <v>166</v>
      </c>
    </row>
    <row r="100" customFormat="false" ht="15.6" hidden="false" customHeight="false" outlineLevel="0" collapsed="false">
      <c r="A100" s="13" t="n">
        <v>45519</v>
      </c>
      <c r="B100" s="14" t="s">
        <v>15</v>
      </c>
      <c r="C100" s="15" t="n">
        <v>2000</v>
      </c>
      <c r="D100" s="15"/>
      <c r="E100" s="27" t="n">
        <f aca="false">E99+C100-D100</f>
        <v>169327.78</v>
      </c>
      <c r="F100" s="16" t="s">
        <v>167</v>
      </c>
    </row>
    <row r="101" customFormat="false" ht="15.6" hidden="false" customHeight="false" outlineLevel="0" collapsed="false">
      <c r="A101" s="13" t="n">
        <v>45519</v>
      </c>
      <c r="B101" s="14" t="s">
        <v>15</v>
      </c>
      <c r="C101" s="15" t="n">
        <v>10000</v>
      </c>
      <c r="D101" s="15"/>
      <c r="E101" s="27" t="n">
        <f aca="false">E100+C101-D101</f>
        <v>179327.78</v>
      </c>
      <c r="F101" s="16" t="s">
        <v>168</v>
      </c>
    </row>
    <row r="102" customFormat="false" ht="15.6" hidden="false" customHeight="false" outlineLevel="0" collapsed="false">
      <c r="A102" s="13" t="n">
        <v>45519</v>
      </c>
      <c r="B102" s="14" t="s">
        <v>15</v>
      </c>
      <c r="C102" s="15" t="n">
        <v>2000</v>
      </c>
      <c r="D102" s="15"/>
      <c r="E102" s="27" t="n">
        <f aca="false">E101+C102-D102</f>
        <v>181327.78</v>
      </c>
      <c r="F102" s="16" t="s">
        <v>169</v>
      </c>
    </row>
    <row r="103" customFormat="false" ht="15.6" hidden="false" customHeight="false" outlineLevel="0" collapsed="false">
      <c r="A103" s="13" t="n">
        <v>45519</v>
      </c>
      <c r="B103" s="14" t="s">
        <v>15</v>
      </c>
      <c r="C103" s="15" t="n">
        <v>1200</v>
      </c>
      <c r="D103" s="15"/>
      <c r="E103" s="27" t="n">
        <f aca="false">E102+C103-D103</f>
        <v>182527.78</v>
      </c>
      <c r="F103" s="16" t="s">
        <v>170</v>
      </c>
    </row>
    <row r="104" customFormat="false" ht="15.6" hidden="false" customHeight="false" outlineLevel="0" collapsed="false">
      <c r="A104" s="13" t="n">
        <v>45519</v>
      </c>
      <c r="B104" s="14" t="s">
        <v>15</v>
      </c>
      <c r="C104" s="15" t="n">
        <v>2000</v>
      </c>
      <c r="D104" s="15"/>
      <c r="E104" s="27" t="n">
        <f aca="false">E103+C104-D104</f>
        <v>184527.78</v>
      </c>
      <c r="F104" s="16" t="s">
        <v>171</v>
      </c>
    </row>
    <row r="105" customFormat="false" ht="15.6" hidden="false" customHeight="false" outlineLevel="0" collapsed="false">
      <c r="A105" s="13" t="n">
        <v>45519</v>
      </c>
      <c r="B105" s="14" t="s">
        <v>15</v>
      </c>
      <c r="C105" s="15" t="n">
        <v>2000</v>
      </c>
      <c r="D105" s="15"/>
      <c r="E105" s="27" t="n">
        <f aca="false">E104+C105-D105</f>
        <v>186527.78</v>
      </c>
      <c r="F105" s="16" t="s">
        <v>172</v>
      </c>
    </row>
    <row r="106" customFormat="false" ht="15.6" hidden="false" customHeight="false" outlineLevel="0" collapsed="false">
      <c r="A106" s="13" t="n">
        <v>45519</v>
      </c>
      <c r="B106" s="14" t="s">
        <v>15</v>
      </c>
      <c r="C106" s="15" t="n">
        <v>3200</v>
      </c>
      <c r="D106" s="15"/>
      <c r="E106" s="27" t="n">
        <f aca="false">E105+C106-D106</f>
        <v>189727.78</v>
      </c>
      <c r="F106" s="16" t="s">
        <v>173</v>
      </c>
    </row>
    <row r="107" customFormat="false" ht="15.6" hidden="false" customHeight="false" outlineLevel="0" collapsed="false">
      <c r="A107" s="13" t="n">
        <v>45519</v>
      </c>
      <c r="B107" s="14" t="s">
        <v>15</v>
      </c>
      <c r="C107" s="15" t="n">
        <v>1200</v>
      </c>
      <c r="D107" s="15"/>
      <c r="E107" s="27" t="n">
        <f aca="false">E106+C107-D107</f>
        <v>190927.78</v>
      </c>
      <c r="F107" s="16" t="s">
        <v>174</v>
      </c>
    </row>
    <row r="108" customFormat="false" ht="15.6" hidden="false" customHeight="false" outlineLevel="0" collapsed="false">
      <c r="A108" s="13" t="n">
        <v>45519</v>
      </c>
      <c r="B108" s="14" t="s">
        <v>15</v>
      </c>
      <c r="C108" s="15" t="n">
        <v>1200</v>
      </c>
      <c r="D108" s="15"/>
      <c r="E108" s="27" t="n">
        <f aca="false">E107+C108-D108</f>
        <v>192127.78</v>
      </c>
      <c r="F108" s="16" t="s">
        <v>175</v>
      </c>
    </row>
    <row r="109" customFormat="false" ht="15.6" hidden="false" customHeight="false" outlineLevel="0" collapsed="false">
      <c r="A109" s="13" t="n">
        <v>45519</v>
      </c>
      <c r="B109" s="14" t="s">
        <v>15</v>
      </c>
      <c r="C109" s="15" t="n">
        <v>2000</v>
      </c>
      <c r="D109" s="15"/>
      <c r="E109" s="27" t="n">
        <f aca="false">E108+C109-D109</f>
        <v>194127.78</v>
      </c>
      <c r="F109" s="16" t="s">
        <v>176</v>
      </c>
    </row>
    <row r="110" customFormat="false" ht="15.6" hidden="false" customHeight="false" outlineLevel="0" collapsed="false">
      <c r="A110" s="13" t="n">
        <v>45519</v>
      </c>
      <c r="B110" s="14" t="s">
        <v>15</v>
      </c>
      <c r="C110" s="15" t="n">
        <v>3200</v>
      </c>
      <c r="D110" s="15"/>
      <c r="E110" s="27" t="n">
        <f aca="false">E109+C110-D110</f>
        <v>197327.78</v>
      </c>
      <c r="F110" s="16" t="s">
        <v>177</v>
      </c>
    </row>
    <row r="111" customFormat="false" ht="15.6" hidden="false" customHeight="false" outlineLevel="0" collapsed="false">
      <c r="A111" s="13" t="n">
        <v>45519</v>
      </c>
      <c r="B111" s="14" t="s">
        <v>15</v>
      </c>
      <c r="C111" s="15" t="n">
        <v>1000</v>
      </c>
      <c r="D111" s="15"/>
      <c r="E111" s="27" t="n">
        <f aca="false">E110+C111-D111</f>
        <v>198327.78</v>
      </c>
      <c r="F111" s="16" t="s">
        <v>178</v>
      </c>
    </row>
    <row r="112" customFormat="false" ht="15.6" hidden="false" customHeight="false" outlineLevel="0" collapsed="false">
      <c r="A112" s="13" t="n">
        <v>45519</v>
      </c>
      <c r="B112" s="14" t="s">
        <v>15</v>
      </c>
      <c r="C112" s="15" t="n">
        <v>1200</v>
      </c>
      <c r="D112" s="15"/>
      <c r="E112" s="27" t="n">
        <f aca="false">E111+C112-D112</f>
        <v>199527.78</v>
      </c>
      <c r="F112" s="16" t="s">
        <v>179</v>
      </c>
    </row>
    <row r="113" customFormat="false" ht="15.6" hidden="false" customHeight="false" outlineLevel="0" collapsed="false">
      <c r="A113" s="13" t="n">
        <v>45519</v>
      </c>
      <c r="B113" s="14" t="s">
        <v>15</v>
      </c>
      <c r="C113" s="15" t="n">
        <v>4400</v>
      </c>
      <c r="D113" s="15"/>
      <c r="E113" s="27" t="n">
        <f aca="false">E112+C113-D113</f>
        <v>203927.78</v>
      </c>
      <c r="F113" s="16" t="s">
        <v>180</v>
      </c>
    </row>
    <row r="114" customFormat="false" ht="15.6" hidden="false" customHeight="false" outlineLevel="0" collapsed="false">
      <c r="A114" s="13" t="n">
        <v>45519</v>
      </c>
      <c r="B114" s="14" t="s">
        <v>15</v>
      </c>
      <c r="C114" s="15" t="n">
        <v>2400</v>
      </c>
      <c r="D114" s="15"/>
      <c r="E114" s="27" t="n">
        <f aca="false">E113+C114-D114</f>
        <v>206327.78</v>
      </c>
      <c r="F114" s="16" t="s">
        <v>181</v>
      </c>
    </row>
    <row r="115" customFormat="false" ht="15.6" hidden="false" customHeight="false" outlineLevel="0" collapsed="false">
      <c r="A115" s="13" t="n">
        <v>45519</v>
      </c>
      <c r="B115" s="14" t="s">
        <v>15</v>
      </c>
      <c r="C115" s="15" t="n">
        <v>2000</v>
      </c>
      <c r="D115" s="15"/>
      <c r="E115" s="27" t="n">
        <f aca="false">E114+C115-D115</f>
        <v>208327.78</v>
      </c>
      <c r="F115" s="16" t="s">
        <v>182</v>
      </c>
    </row>
    <row r="116" customFormat="false" ht="15.6" hidden="false" customHeight="false" outlineLevel="0" collapsed="false">
      <c r="A116" s="13" t="n">
        <v>45519</v>
      </c>
      <c r="B116" s="14" t="s">
        <v>15</v>
      </c>
      <c r="C116" s="15" t="n">
        <v>2000</v>
      </c>
      <c r="D116" s="15"/>
      <c r="E116" s="27" t="n">
        <f aca="false">E115+C116-D116</f>
        <v>210327.78</v>
      </c>
      <c r="F116" s="16" t="s">
        <v>183</v>
      </c>
    </row>
    <row r="117" customFormat="false" ht="15.6" hidden="false" customHeight="false" outlineLevel="0" collapsed="false">
      <c r="A117" s="13" t="n">
        <v>45519</v>
      </c>
      <c r="B117" s="14" t="s">
        <v>15</v>
      </c>
      <c r="C117" s="15" t="n">
        <v>2400</v>
      </c>
      <c r="D117" s="15"/>
      <c r="E117" s="27" t="n">
        <f aca="false">E116+C117-D117</f>
        <v>212727.78</v>
      </c>
      <c r="F117" s="16" t="s">
        <v>184</v>
      </c>
    </row>
    <row r="118" customFormat="false" ht="15.6" hidden="false" customHeight="false" outlineLevel="0" collapsed="false">
      <c r="A118" s="13" t="n">
        <v>45519</v>
      </c>
      <c r="B118" s="14" t="s">
        <v>15</v>
      </c>
      <c r="C118" s="15" t="n">
        <v>2000</v>
      </c>
      <c r="D118" s="15"/>
      <c r="E118" s="27" t="n">
        <f aca="false">E117+C118-D118</f>
        <v>214727.78</v>
      </c>
      <c r="F118" s="16" t="s">
        <v>185</v>
      </c>
    </row>
    <row r="119" customFormat="false" ht="15.6" hidden="false" customHeight="false" outlineLevel="0" collapsed="false">
      <c r="A119" s="13" t="n">
        <v>45519</v>
      </c>
      <c r="B119" s="14" t="s">
        <v>15</v>
      </c>
      <c r="C119" s="15" t="n">
        <v>2000</v>
      </c>
      <c r="D119" s="15"/>
      <c r="E119" s="27" t="n">
        <f aca="false">E118+C119-D119</f>
        <v>216727.78</v>
      </c>
      <c r="F119" s="16" t="s">
        <v>186</v>
      </c>
    </row>
    <row r="120" customFormat="false" ht="15.6" hidden="false" customHeight="false" outlineLevel="0" collapsed="false">
      <c r="A120" s="13" t="n">
        <v>45519</v>
      </c>
      <c r="B120" s="14" t="s">
        <v>15</v>
      </c>
      <c r="C120" s="15" t="n">
        <v>2000</v>
      </c>
      <c r="D120" s="15"/>
      <c r="E120" s="27" t="n">
        <f aca="false">E119+C120-D120</f>
        <v>218727.78</v>
      </c>
      <c r="F120" s="16" t="s">
        <v>187</v>
      </c>
    </row>
    <row r="121" customFormat="false" ht="15.6" hidden="false" customHeight="false" outlineLevel="0" collapsed="false">
      <c r="A121" s="13" t="n">
        <v>45519</v>
      </c>
      <c r="B121" s="14" t="s">
        <v>15</v>
      </c>
      <c r="C121" s="15" t="n">
        <v>800</v>
      </c>
      <c r="D121" s="15"/>
      <c r="E121" s="27" t="n">
        <f aca="false">E120+C121-D121</f>
        <v>219527.78</v>
      </c>
      <c r="F121" s="16" t="s">
        <v>188</v>
      </c>
    </row>
    <row r="122" customFormat="false" ht="15.6" hidden="false" customHeight="false" outlineLevel="0" collapsed="false">
      <c r="A122" s="13" t="n">
        <v>45519</v>
      </c>
      <c r="B122" s="14" t="s">
        <v>15</v>
      </c>
      <c r="C122" s="15" t="n">
        <v>1600</v>
      </c>
      <c r="D122" s="15"/>
      <c r="E122" s="27" t="n">
        <f aca="false">E121+C122-D122</f>
        <v>221127.78</v>
      </c>
      <c r="F122" s="16" t="s">
        <v>189</v>
      </c>
    </row>
    <row r="123" customFormat="false" ht="15.6" hidden="false" customHeight="false" outlineLevel="0" collapsed="false">
      <c r="A123" s="13" t="n">
        <v>45519</v>
      </c>
      <c r="B123" s="14" t="s">
        <v>15</v>
      </c>
      <c r="C123" s="15" t="n">
        <v>30000</v>
      </c>
      <c r="D123" s="15"/>
      <c r="E123" s="27" t="n">
        <f aca="false">E122+C123-D123</f>
        <v>251127.78</v>
      </c>
      <c r="F123" s="12" t="s">
        <v>190</v>
      </c>
    </row>
    <row r="124" customFormat="false" ht="15.6" hidden="false" customHeight="false" outlineLevel="0" collapsed="false">
      <c r="A124" s="13" t="n">
        <v>45519</v>
      </c>
      <c r="B124" s="14" t="s">
        <v>15</v>
      </c>
      <c r="C124" s="15" t="n">
        <v>1200</v>
      </c>
      <c r="D124" s="15"/>
      <c r="E124" s="27" t="n">
        <f aca="false">E123+C124-D124</f>
        <v>252327.78</v>
      </c>
      <c r="F124" s="16" t="s">
        <v>191</v>
      </c>
    </row>
    <row r="125" customFormat="false" ht="15.6" hidden="false" customHeight="false" outlineLevel="0" collapsed="false">
      <c r="A125" s="13" t="n">
        <v>45519</v>
      </c>
      <c r="B125" s="14" t="s">
        <v>15</v>
      </c>
      <c r="C125" s="15" t="n">
        <v>800</v>
      </c>
      <c r="D125" s="15"/>
      <c r="E125" s="27" t="n">
        <f aca="false">E124+C125-D125</f>
        <v>253127.78</v>
      </c>
      <c r="F125" s="16"/>
    </row>
    <row r="126" customFormat="false" ht="15.6" hidden="false" customHeight="false" outlineLevel="0" collapsed="false">
      <c r="A126" s="13" t="n">
        <v>45519</v>
      </c>
      <c r="B126" s="14" t="s">
        <v>15</v>
      </c>
      <c r="C126" s="15" t="n">
        <v>800</v>
      </c>
      <c r="D126" s="15"/>
      <c r="E126" s="27" t="n">
        <f aca="false">E125+C126-D126</f>
        <v>253927.78</v>
      </c>
      <c r="F126" s="16" t="s">
        <v>192</v>
      </c>
    </row>
    <row r="127" customFormat="false" ht="15.6" hidden="false" customHeight="false" outlineLevel="0" collapsed="false">
      <c r="A127" s="13" t="n">
        <v>45519</v>
      </c>
      <c r="B127" s="14" t="s">
        <v>15</v>
      </c>
      <c r="C127" s="15" t="n">
        <v>3200</v>
      </c>
      <c r="D127" s="15"/>
      <c r="E127" s="27" t="n">
        <f aca="false">E126+C127-D127</f>
        <v>257127.78</v>
      </c>
      <c r="F127" s="16" t="s">
        <v>193</v>
      </c>
    </row>
    <row r="128" customFormat="false" ht="15.6" hidden="false" customHeight="false" outlineLevel="0" collapsed="false">
      <c r="A128" s="13" t="n">
        <v>45520</v>
      </c>
      <c r="B128" s="14" t="s">
        <v>15</v>
      </c>
      <c r="C128" s="15" t="n">
        <v>3200</v>
      </c>
      <c r="D128" s="15"/>
      <c r="E128" s="27" t="n">
        <f aca="false">E127+C128-D128</f>
        <v>260327.78</v>
      </c>
      <c r="F128" s="16" t="s">
        <v>194</v>
      </c>
    </row>
    <row r="129" customFormat="false" ht="15.6" hidden="false" customHeight="false" outlineLevel="0" collapsed="false">
      <c r="A129" s="13" t="n">
        <v>45520</v>
      </c>
      <c r="B129" s="14" t="s">
        <v>15</v>
      </c>
      <c r="C129" s="15" t="n">
        <v>2000</v>
      </c>
      <c r="D129" s="15"/>
      <c r="E129" s="27" t="n">
        <f aca="false">E128+C129-D129</f>
        <v>262327.78</v>
      </c>
      <c r="F129" s="16" t="s">
        <v>195</v>
      </c>
    </row>
    <row r="130" customFormat="false" ht="15.6" hidden="false" customHeight="false" outlineLevel="0" collapsed="false">
      <c r="A130" s="13" t="n">
        <v>45520</v>
      </c>
      <c r="B130" s="14" t="s">
        <v>15</v>
      </c>
      <c r="C130" s="15" t="n">
        <v>5200</v>
      </c>
      <c r="D130" s="15"/>
      <c r="E130" s="27" t="n">
        <f aca="false">E129+C130-D130</f>
        <v>267527.78</v>
      </c>
      <c r="F130" s="16" t="s">
        <v>196</v>
      </c>
    </row>
    <row r="131" customFormat="false" ht="15.6" hidden="false" customHeight="false" outlineLevel="0" collapsed="false">
      <c r="A131" s="13" t="n">
        <v>45520</v>
      </c>
      <c r="B131" s="14" t="s">
        <v>15</v>
      </c>
      <c r="C131" s="15" t="n">
        <v>800</v>
      </c>
      <c r="D131" s="15"/>
      <c r="E131" s="27" t="n">
        <f aca="false">E130+C131-D131</f>
        <v>268327.78</v>
      </c>
      <c r="F131" s="12" t="s">
        <v>197</v>
      </c>
    </row>
    <row r="132" customFormat="false" ht="15.6" hidden="false" customHeight="false" outlineLevel="0" collapsed="false">
      <c r="A132" s="13" t="n">
        <v>45521</v>
      </c>
      <c r="B132" s="14" t="s">
        <v>15</v>
      </c>
      <c r="C132" s="15" t="n">
        <v>1200</v>
      </c>
      <c r="D132" s="15"/>
      <c r="E132" s="27" t="n">
        <f aca="false">E131+C132-D132</f>
        <v>269527.78</v>
      </c>
      <c r="F132" s="16" t="s">
        <v>198</v>
      </c>
    </row>
    <row r="133" customFormat="false" ht="15.6" hidden="false" customHeight="false" outlineLevel="0" collapsed="false">
      <c r="A133" s="13" t="n">
        <v>45521</v>
      </c>
      <c r="B133" s="14" t="s">
        <v>15</v>
      </c>
      <c r="C133" s="15" t="n">
        <v>1200</v>
      </c>
      <c r="D133" s="15"/>
      <c r="E133" s="27" t="n">
        <f aca="false">E132+C133-D133</f>
        <v>270727.78</v>
      </c>
      <c r="F133" s="16" t="s">
        <v>199</v>
      </c>
    </row>
    <row r="134" customFormat="false" ht="15.6" hidden="false" customHeight="false" outlineLevel="0" collapsed="false">
      <c r="A134" s="13" t="n">
        <v>45521</v>
      </c>
      <c r="B134" s="14" t="s">
        <v>15</v>
      </c>
      <c r="C134" s="15" t="n">
        <v>1200</v>
      </c>
      <c r="D134" s="15"/>
      <c r="E134" s="27" t="n">
        <f aca="false">E133+C134-D134</f>
        <v>271927.78</v>
      </c>
      <c r="F134" s="16" t="s">
        <v>200</v>
      </c>
    </row>
    <row r="135" customFormat="false" ht="15.6" hidden="false" customHeight="false" outlineLevel="0" collapsed="false">
      <c r="A135" s="13" t="n">
        <v>45521</v>
      </c>
      <c r="B135" s="14" t="s">
        <v>15</v>
      </c>
      <c r="C135" s="15" t="n">
        <v>1200</v>
      </c>
      <c r="D135" s="15"/>
      <c r="E135" s="27" t="n">
        <f aca="false">E134+C135-D135</f>
        <v>273127.78</v>
      </c>
      <c r="F135" s="16" t="s">
        <v>201</v>
      </c>
    </row>
    <row r="136" customFormat="false" ht="15.6" hidden="false" customHeight="false" outlineLevel="0" collapsed="false">
      <c r="A136" s="13" t="n">
        <v>45521</v>
      </c>
      <c r="B136" s="14" t="s">
        <v>15</v>
      </c>
      <c r="C136" s="15" t="n">
        <v>800</v>
      </c>
      <c r="D136" s="15"/>
      <c r="E136" s="27" t="n">
        <f aca="false">E135+C136-D136</f>
        <v>273927.78</v>
      </c>
      <c r="F136" s="16" t="s">
        <v>202</v>
      </c>
    </row>
    <row r="137" customFormat="false" ht="15.6" hidden="false" customHeight="false" outlineLevel="0" collapsed="false">
      <c r="A137" s="13" t="n">
        <v>45522</v>
      </c>
      <c r="B137" s="14" t="s">
        <v>15</v>
      </c>
      <c r="C137" s="15" t="n">
        <v>800</v>
      </c>
      <c r="D137" s="15"/>
      <c r="E137" s="27" t="n">
        <f aca="false">E136+C137-D137</f>
        <v>274727.78</v>
      </c>
      <c r="F137" s="16" t="s">
        <v>203</v>
      </c>
    </row>
    <row r="138" customFormat="false" ht="15.6" hidden="false" customHeight="false" outlineLevel="0" collapsed="false">
      <c r="A138" s="13" t="n">
        <v>45522</v>
      </c>
      <c r="B138" s="14" t="s">
        <v>15</v>
      </c>
      <c r="C138" s="15" t="n">
        <v>2000</v>
      </c>
      <c r="D138" s="15"/>
      <c r="E138" s="27" t="n">
        <f aca="false">E137+C138-D138</f>
        <v>276727.78</v>
      </c>
      <c r="F138" s="16" t="s">
        <v>204</v>
      </c>
    </row>
    <row r="139" customFormat="false" ht="15.6" hidden="false" customHeight="false" outlineLevel="0" collapsed="false">
      <c r="A139" s="13" t="n">
        <v>45522</v>
      </c>
      <c r="B139" s="14" t="s">
        <v>15</v>
      </c>
      <c r="C139" s="15" t="n">
        <v>1200</v>
      </c>
      <c r="D139" s="15"/>
      <c r="E139" s="27" t="n">
        <f aca="false">E138+C139-D139</f>
        <v>277927.78</v>
      </c>
      <c r="F139" s="16" t="s">
        <v>205</v>
      </c>
    </row>
    <row r="140" customFormat="false" ht="15.6" hidden="false" customHeight="false" outlineLevel="0" collapsed="false">
      <c r="A140" s="13" t="n">
        <v>45522</v>
      </c>
      <c r="B140" s="14" t="s">
        <v>15</v>
      </c>
      <c r="C140" s="15" t="n">
        <v>1200</v>
      </c>
      <c r="D140" s="15"/>
      <c r="E140" s="27" t="n">
        <f aca="false">E139+C140-D140</f>
        <v>279127.78</v>
      </c>
      <c r="F140" s="16" t="s">
        <v>206</v>
      </c>
    </row>
    <row r="141" customFormat="false" ht="15.6" hidden="false" customHeight="false" outlineLevel="0" collapsed="false">
      <c r="A141" s="13" t="n">
        <v>45522</v>
      </c>
      <c r="B141" s="14" t="s">
        <v>15</v>
      </c>
      <c r="C141" s="15" t="n">
        <v>1200</v>
      </c>
      <c r="D141" s="15"/>
      <c r="E141" s="27" t="n">
        <f aca="false">E140+C141-D141</f>
        <v>280327.78</v>
      </c>
      <c r="F141" s="16" t="s">
        <v>207</v>
      </c>
    </row>
    <row r="142" customFormat="false" ht="15.6" hidden="false" customHeight="false" outlineLevel="0" collapsed="false">
      <c r="A142" s="13" t="n">
        <v>45522</v>
      </c>
      <c r="B142" s="14" t="s">
        <v>15</v>
      </c>
      <c r="C142" s="15" t="n">
        <v>2000</v>
      </c>
      <c r="D142" s="15"/>
      <c r="E142" s="27" t="n">
        <f aca="false">E141+C142-D142</f>
        <v>282327.78</v>
      </c>
      <c r="F142" s="16" t="s">
        <v>208</v>
      </c>
    </row>
    <row r="143" customFormat="false" ht="15.6" hidden="false" customHeight="false" outlineLevel="0" collapsed="false">
      <c r="A143" s="13" t="n">
        <v>45522</v>
      </c>
      <c r="B143" s="14" t="s">
        <v>15</v>
      </c>
      <c r="C143" s="15" t="n">
        <v>800</v>
      </c>
      <c r="D143" s="15"/>
      <c r="E143" s="27" t="n">
        <f aca="false">E142+C143-D143</f>
        <v>283127.78</v>
      </c>
      <c r="F143" s="16" t="s">
        <v>199</v>
      </c>
    </row>
    <row r="144" customFormat="false" ht="15.6" hidden="false" customHeight="false" outlineLevel="0" collapsed="false">
      <c r="A144" s="13" t="n">
        <v>45522</v>
      </c>
      <c r="B144" s="14" t="s">
        <v>15</v>
      </c>
      <c r="C144" s="15" t="n">
        <v>800</v>
      </c>
      <c r="D144" s="15"/>
      <c r="E144" s="27" t="n">
        <f aca="false">E143+C144-D144</f>
        <v>283927.78</v>
      </c>
      <c r="F144" s="16" t="s">
        <v>203</v>
      </c>
    </row>
    <row r="145" customFormat="false" ht="15.6" hidden="false" customHeight="false" outlineLevel="0" collapsed="false">
      <c r="A145" s="13" t="n">
        <v>45522</v>
      </c>
      <c r="B145" s="14" t="s">
        <v>15</v>
      </c>
      <c r="C145" s="15" t="n">
        <v>1200</v>
      </c>
      <c r="D145" s="15"/>
      <c r="E145" s="27" t="n">
        <f aca="false">E144+C145-D145</f>
        <v>285127.78</v>
      </c>
      <c r="F145" s="16" t="s">
        <v>209</v>
      </c>
    </row>
    <row r="146" customFormat="false" ht="15.6" hidden="false" customHeight="false" outlineLevel="0" collapsed="false">
      <c r="A146" s="13" t="n">
        <v>45522</v>
      </c>
      <c r="B146" s="14" t="s">
        <v>15</v>
      </c>
      <c r="C146" s="15" t="n">
        <v>1000</v>
      </c>
      <c r="D146" s="15"/>
      <c r="E146" s="27" t="n">
        <f aca="false">E145+C146-D146</f>
        <v>286127.78</v>
      </c>
      <c r="F146" s="12" t="s">
        <v>210</v>
      </c>
    </row>
    <row r="147" customFormat="false" ht="15.6" hidden="false" customHeight="false" outlineLevel="0" collapsed="false">
      <c r="A147" s="13" t="n">
        <v>45522</v>
      </c>
      <c r="B147" s="14" t="s">
        <v>15</v>
      </c>
      <c r="C147" s="15" t="n">
        <v>2000</v>
      </c>
      <c r="D147" s="15"/>
      <c r="E147" s="27" t="n">
        <f aca="false">E146+C147-D147</f>
        <v>288127.78</v>
      </c>
      <c r="F147" s="16" t="s">
        <v>211</v>
      </c>
    </row>
    <row r="148" customFormat="false" ht="15.6" hidden="false" customHeight="false" outlineLevel="0" collapsed="false">
      <c r="A148" s="13" t="n">
        <v>45522</v>
      </c>
      <c r="B148" s="14" t="s">
        <v>15</v>
      </c>
      <c r="C148" s="15" t="n">
        <v>2000</v>
      </c>
      <c r="D148" s="15"/>
      <c r="E148" s="27" t="n">
        <f aca="false">E147+C148-D148</f>
        <v>290127.78</v>
      </c>
      <c r="F148" s="16" t="s">
        <v>212</v>
      </c>
    </row>
    <row r="149" customFormat="false" ht="15.6" hidden="false" customHeight="false" outlineLevel="0" collapsed="false">
      <c r="A149" s="13" t="n">
        <v>45522</v>
      </c>
      <c r="B149" s="14" t="s">
        <v>15</v>
      </c>
      <c r="C149" s="15" t="n">
        <v>2000</v>
      </c>
      <c r="D149" s="15"/>
      <c r="E149" s="27" t="n">
        <f aca="false">E148+C149-D149</f>
        <v>292127.78</v>
      </c>
      <c r="F149" s="16" t="s">
        <v>213</v>
      </c>
    </row>
    <row r="150" customFormat="false" ht="15.6" hidden="false" customHeight="false" outlineLevel="0" collapsed="false">
      <c r="A150" s="13" t="n">
        <v>45522</v>
      </c>
      <c r="B150" s="14" t="s">
        <v>15</v>
      </c>
      <c r="C150" s="15" t="n">
        <v>2000</v>
      </c>
      <c r="D150" s="15"/>
      <c r="E150" s="27" t="n">
        <f aca="false">E149+C150-D150</f>
        <v>294127.78</v>
      </c>
      <c r="F150" s="16" t="s">
        <v>214</v>
      </c>
    </row>
    <row r="151" customFormat="false" ht="15.6" hidden="false" customHeight="false" outlineLevel="0" collapsed="false">
      <c r="A151" s="13" t="n">
        <v>45523</v>
      </c>
      <c r="B151" s="14" t="s">
        <v>15</v>
      </c>
      <c r="C151" s="15" t="n">
        <v>6200</v>
      </c>
      <c r="D151" s="15"/>
      <c r="E151" s="27" t="n">
        <f aca="false">E150+C151-D151</f>
        <v>300327.78</v>
      </c>
      <c r="F151" s="16" t="s">
        <v>215</v>
      </c>
    </row>
    <row r="152" customFormat="false" ht="15.6" hidden="false" customHeight="false" outlineLevel="0" collapsed="false">
      <c r="A152" s="13" t="n">
        <v>45523</v>
      </c>
      <c r="B152" s="14" t="s">
        <v>15</v>
      </c>
      <c r="C152" s="15" t="n">
        <v>5000</v>
      </c>
      <c r="D152" s="15"/>
      <c r="E152" s="27" t="n">
        <f aca="false">E151+C152-D152</f>
        <v>305327.78</v>
      </c>
      <c r="F152" s="16" t="s">
        <v>216</v>
      </c>
    </row>
    <row r="153" customFormat="false" ht="15.6" hidden="false" customHeight="false" outlineLevel="0" collapsed="false">
      <c r="A153" s="13" t="n">
        <v>45524</v>
      </c>
      <c r="B153" s="14" t="s">
        <v>15</v>
      </c>
      <c r="C153" s="15" t="n">
        <v>800</v>
      </c>
      <c r="D153" s="15"/>
      <c r="E153" s="27" t="n">
        <f aca="false">E152+C153-D153</f>
        <v>306127.78</v>
      </c>
      <c r="F153" s="16" t="s">
        <v>217</v>
      </c>
      <c r="G153" s="18" t="s">
        <v>166</v>
      </c>
    </row>
    <row r="154" customFormat="false" ht="15.6" hidden="false" customHeight="false" outlineLevel="0" collapsed="false">
      <c r="A154" s="13" t="n">
        <v>45524</v>
      </c>
      <c r="B154" s="14" t="s">
        <v>15</v>
      </c>
      <c r="C154" s="15" t="n">
        <v>1200</v>
      </c>
      <c r="D154" s="15"/>
      <c r="E154" s="27" t="n">
        <f aca="false">E153+C154-D154</f>
        <v>307327.78</v>
      </c>
      <c r="F154" s="16" t="s">
        <v>218</v>
      </c>
      <c r="G154" s="18" t="s">
        <v>166</v>
      </c>
    </row>
    <row r="155" customFormat="false" ht="15.6" hidden="false" customHeight="false" outlineLevel="0" collapsed="false">
      <c r="A155" s="13" t="n">
        <v>45524</v>
      </c>
      <c r="B155" s="14" t="s">
        <v>15</v>
      </c>
      <c r="C155" s="15" t="n">
        <v>800</v>
      </c>
      <c r="D155" s="15"/>
      <c r="E155" s="27" t="n">
        <f aca="false">E154+C155-D155</f>
        <v>308127.78</v>
      </c>
      <c r="F155" s="16" t="s">
        <v>219</v>
      </c>
      <c r="G155" s="18" t="s">
        <v>166</v>
      </c>
    </row>
    <row r="156" customFormat="false" ht="15.6" hidden="false" customHeight="false" outlineLevel="0" collapsed="false">
      <c r="A156" s="13" t="n">
        <v>45524</v>
      </c>
      <c r="B156" s="14" t="s">
        <v>15</v>
      </c>
      <c r="C156" s="15" t="n">
        <v>2000</v>
      </c>
      <c r="D156" s="15"/>
      <c r="E156" s="27" t="n">
        <f aca="false">E155+C156-D156</f>
        <v>310127.78</v>
      </c>
      <c r="F156" s="16" t="s">
        <v>220</v>
      </c>
      <c r="G156" s="18" t="s">
        <v>166</v>
      </c>
    </row>
    <row r="157" customFormat="false" ht="15.6" hidden="false" customHeight="false" outlineLevel="0" collapsed="false">
      <c r="A157" s="13" t="n">
        <v>45524</v>
      </c>
      <c r="B157" s="14" t="s">
        <v>15</v>
      </c>
      <c r="C157" s="15" t="n">
        <v>1200</v>
      </c>
      <c r="D157" s="15"/>
      <c r="E157" s="27" t="n">
        <f aca="false">E156+C157-D157</f>
        <v>311327.78</v>
      </c>
      <c r="F157" s="16" t="s">
        <v>221</v>
      </c>
      <c r="G157" s="18" t="s">
        <v>166</v>
      </c>
    </row>
    <row r="158" customFormat="false" ht="15.6" hidden="false" customHeight="false" outlineLevel="0" collapsed="false">
      <c r="A158" s="13" t="n">
        <v>45524</v>
      </c>
      <c r="B158" s="14" t="s">
        <v>15</v>
      </c>
      <c r="C158" s="15" t="n">
        <v>2000</v>
      </c>
      <c r="D158" s="15"/>
      <c r="E158" s="27" t="n">
        <f aca="false">E157+C158-D158</f>
        <v>313327.78</v>
      </c>
      <c r="F158" s="16" t="s">
        <v>222</v>
      </c>
      <c r="G158" s="18" t="s">
        <v>166</v>
      </c>
    </row>
    <row r="159" customFormat="false" ht="15.6" hidden="false" customHeight="false" outlineLevel="0" collapsed="false">
      <c r="A159" s="13" t="n">
        <v>45524</v>
      </c>
      <c r="B159" s="14" t="s">
        <v>15</v>
      </c>
      <c r="C159" s="15" t="n">
        <v>2000</v>
      </c>
      <c r="D159" s="15"/>
      <c r="E159" s="27" t="n">
        <f aca="false">E158+C159-D159</f>
        <v>315327.78</v>
      </c>
      <c r="F159" s="16" t="s">
        <v>223</v>
      </c>
    </row>
    <row r="160" customFormat="false" ht="15.6" hidden="false" customHeight="false" outlineLevel="0" collapsed="false">
      <c r="A160" s="13" t="n">
        <v>45524</v>
      </c>
      <c r="B160" s="14" t="s">
        <v>15</v>
      </c>
      <c r="C160" s="15" t="n">
        <v>2000</v>
      </c>
      <c r="D160" s="15"/>
      <c r="E160" s="27" t="n">
        <f aca="false">E159+C160-D160</f>
        <v>317327.78</v>
      </c>
      <c r="F160" s="12" t="s">
        <v>224</v>
      </c>
    </row>
    <row r="161" customFormat="false" ht="15.6" hidden="false" customHeight="false" outlineLevel="0" collapsed="false">
      <c r="A161" s="13" t="n">
        <v>45524</v>
      </c>
      <c r="B161" s="14" t="s">
        <v>15</v>
      </c>
      <c r="C161" s="15" t="n">
        <v>2000</v>
      </c>
      <c r="D161" s="15"/>
      <c r="E161" s="27" t="n">
        <f aca="false">E160+C161-D161</f>
        <v>319327.78</v>
      </c>
      <c r="F161" s="16" t="s">
        <v>225</v>
      </c>
    </row>
    <row r="162" customFormat="false" ht="15.6" hidden="false" customHeight="false" outlineLevel="0" collapsed="false">
      <c r="A162" s="13" t="n">
        <v>45524</v>
      </c>
      <c r="B162" s="14" t="s">
        <v>15</v>
      </c>
      <c r="C162" s="15" t="n">
        <v>400</v>
      </c>
      <c r="D162" s="15"/>
      <c r="E162" s="27" t="n">
        <f aca="false">E161+C162-D162</f>
        <v>319727.78</v>
      </c>
      <c r="F162" s="16" t="s">
        <v>201</v>
      </c>
    </row>
    <row r="163" customFormat="false" ht="15.6" hidden="false" customHeight="false" outlineLevel="0" collapsed="false">
      <c r="A163" s="13" t="n">
        <v>45525</v>
      </c>
      <c r="B163" s="14" t="s">
        <v>15</v>
      </c>
      <c r="C163" s="15" t="n">
        <v>4000</v>
      </c>
      <c r="D163" s="15"/>
      <c r="E163" s="27" t="n">
        <f aca="false">E162+C163-D163</f>
        <v>323727.78</v>
      </c>
      <c r="F163" s="16" t="s">
        <v>226</v>
      </c>
    </row>
    <row r="164" customFormat="false" ht="15.6" hidden="false" customHeight="false" outlineLevel="0" collapsed="false">
      <c r="A164" s="13" t="n">
        <v>45525</v>
      </c>
      <c r="B164" s="14" t="s">
        <v>15</v>
      </c>
      <c r="C164" s="15" t="n">
        <v>4000</v>
      </c>
      <c r="D164" s="15"/>
      <c r="E164" s="27" t="n">
        <f aca="false">E163+C164-D164</f>
        <v>327727.78</v>
      </c>
      <c r="F164" s="16" t="s">
        <v>227</v>
      </c>
    </row>
    <row r="165" customFormat="false" ht="15.6" hidden="false" customHeight="false" outlineLevel="0" collapsed="false">
      <c r="A165" s="13" t="n">
        <v>45527</v>
      </c>
      <c r="B165" s="14" t="s">
        <v>15</v>
      </c>
      <c r="C165" s="15" t="n">
        <v>2000</v>
      </c>
      <c r="D165" s="15"/>
      <c r="E165" s="27" t="n">
        <f aca="false">E164+C165-D165</f>
        <v>329727.78</v>
      </c>
      <c r="F165" s="16" t="s">
        <v>228</v>
      </c>
    </row>
    <row r="166" customFormat="false" ht="15.6" hidden="false" customHeight="false" outlineLevel="0" collapsed="false">
      <c r="A166" s="13" t="n">
        <v>45529</v>
      </c>
      <c r="B166" s="14" t="s">
        <v>15</v>
      </c>
      <c r="C166" s="15" t="n">
        <v>2000</v>
      </c>
      <c r="D166" s="15"/>
      <c r="E166" s="27" t="n">
        <f aca="false">E165+C166-D166</f>
        <v>331727.78</v>
      </c>
      <c r="F166" s="16" t="s">
        <v>229</v>
      </c>
    </row>
    <row r="167" customFormat="false" ht="15.6" hidden="false" customHeight="false" outlineLevel="0" collapsed="false">
      <c r="A167" s="13" t="n">
        <v>45531</v>
      </c>
      <c r="B167" s="14" t="s">
        <v>15</v>
      </c>
      <c r="C167" s="15" t="n">
        <v>2000</v>
      </c>
      <c r="D167" s="15"/>
      <c r="E167" s="27" t="n">
        <f aca="false">E166+C167-D167</f>
        <v>333727.78</v>
      </c>
      <c r="F167" s="16" t="s">
        <v>230</v>
      </c>
    </row>
    <row r="168" customFormat="false" ht="15.6" hidden="false" customHeight="false" outlineLevel="0" collapsed="false">
      <c r="A168" s="13" t="n">
        <v>45534</v>
      </c>
      <c r="B168" s="14" t="s">
        <v>15</v>
      </c>
      <c r="C168" s="15" t="n">
        <v>4000</v>
      </c>
      <c r="D168" s="15"/>
      <c r="E168" s="27" t="n">
        <f aca="false">E167+C168-D168</f>
        <v>337727.78</v>
      </c>
      <c r="F168" s="16" t="s">
        <v>231</v>
      </c>
      <c r="G168" s="18" t="s">
        <v>166</v>
      </c>
    </row>
    <row r="169" customFormat="false" ht="15.6" hidden="false" customHeight="false" outlineLevel="0" collapsed="false">
      <c r="A169" s="13" t="n">
        <v>45543</v>
      </c>
      <c r="B169" s="14" t="s">
        <v>11</v>
      </c>
      <c r="C169" s="15"/>
      <c r="D169" s="15" t="n">
        <v>15600</v>
      </c>
      <c r="E169" s="27" t="n">
        <f aca="false">E168+C169-D169</f>
        <v>322127.78</v>
      </c>
      <c r="F169" s="12" t="s">
        <v>232</v>
      </c>
      <c r="G169" s="18" t="s">
        <v>233</v>
      </c>
    </row>
    <row r="170" customFormat="false" ht="15.6" hidden="false" customHeight="false" outlineLevel="0" collapsed="false">
      <c r="A170" s="13" t="n">
        <v>45544</v>
      </c>
      <c r="B170" s="14" t="s">
        <v>11</v>
      </c>
      <c r="C170" s="15"/>
      <c r="D170" s="15" t="n">
        <v>4000</v>
      </c>
      <c r="E170" s="27" t="n">
        <f aca="false">E169+C170-D170</f>
        <v>318127.78</v>
      </c>
      <c r="F170" s="12" t="s">
        <v>234</v>
      </c>
      <c r="G170" s="18" t="s">
        <v>233</v>
      </c>
    </row>
    <row r="171" customFormat="false" ht="15.6" hidden="false" customHeight="false" outlineLevel="0" collapsed="false">
      <c r="A171" s="13" t="n">
        <v>45544</v>
      </c>
      <c r="B171" s="14" t="s">
        <v>11</v>
      </c>
      <c r="C171" s="15"/>
      <c r="D171" s="15" t="n">
        <v>-200</v>
      </c>
      <c r="E171" s="27" t="n">
        <f aca="false">E170+C171-D171</f>
        <v>318327.78</v>
      </c>
      <c r="F171" s="12" t="s">
        <v>158</v>
      </c>
      <c r="G171" s="18" t="s">
        <v>235</v>
      </c>
    </row>
    <row r="172" customFormat="false" ht="15.6" hidden="false" customHeight="false" outlineLevel="0" collapsed="false">
      <c r="A172" s="13" t="n">
        <v>45545</v>
      </c>
      <c r="B172" s="14" t="s">
        <v>11</v>
      </c>
      <c r="C172" s="15"/>
      <c r="D172" s="15" t="n">
        <v>400</v>
      </c>
      <c r="E172" s="27" t="n">
        <f aca="false">E171+C172-D172</f>
        <v>317927.78</v>
      </c>
      <c r="F172" s="12" t="s">
        <v>236</v>
      </c>
      <c r="G172" s="18" t="s">
        <v>233</v>
      </c>
    </row>
    <row r="173" customFormat="false" ht="15.6" hidden="false" customHeight="false" outlineLevel="0" collapsed="false">
      <c r="A173" s="13" t="n">
        <v>45546</v>
      </c>
      <c r="B173" s="14" t="s">
        <v>11</v>
      </c>
      <c r="C173" s="15"/>
      <c r="D173" s="15" t="n">
        <v>3200</v>
      </c>
      <c r="E173" s="27" t="n">
        <f aca="false">E172+C173-D173</f>
        <v>314727.78</v>
      </c>
      <c r="F173" s="12" t="s">
        <v>237</v>
      </c>
    </row>
    <row r="174" customFormat="false" ht="15.6" hidden="false" customHeight="false" outlineLevel="0" collapsed="false">
      <c r="A174" s="13" t="n">
        <v>45546</v>
      </c>
      <c r="B174" s="14" t="s">
        <v>11</v>
      </c>
      <c r="C174" s="15"/>
      <c r="D174" s="15" t="n">
        <v>2000</v>
      </c>
      <c r="E174" s="27" t="n">
        <f aca="false">E173+C174-D174</f>
        <v>312727.78</v>
      </c>
      <c r="F174" s="12" t="s">
        <v>238</v>
      </c>
    </row>
    <row r="175" customFormat="false" ht="15.6" hidden="false" customHeight="false" outlineLevel="0" collapsed="false">
      <c r="A175" s="13" t="n">
        <v>45546</v>
      </c>
      <c r="B175" s="14" t="s">
        <v>11</v>
      </c>
      <c r="C175" s="15"/>
      <c r="D175" s="15" t="n">
        <v>2000</v>
      </c>
      <c r="E175" s="27" t="n">
        <f aca="false">E174+C175-D175</f>
        <v>310727.78</v>
      </c>
      <c r="F175" s="12" t="s">
        <v>239</v>
      </c>
    </row>
    <row r="176" customFormat="false" ht="15.6" hidden="false" customHeight="false" outlineLevel="0" collapsed="false">
      <c r="A176" s="13" t="n">
        <v>45546</v>
      </c>
      <c r="B176" s="14" t="s">
        <v>11</v>
      </c>
      <c r="C176" s="15"/>
      <c r="D176" s="15" t="n">
        <v>3000</v>
      </c>
      <c r="E176" s="27" t="n">
        <f aca="false">E175+C176-D176</f>
        <v>307727.78</v>
      </c>
      <c r="F176" s="12" t="s">
        <v>240</v>
      </c>
    </row>
    <row r="177" customFormat="false" ht="15.6" hidden="false" customHeight="false" outlineLevel="0" collapsed="false">
      <c r="A177" s="13" t="n">
        <v>45546</v>
      </c>
      <c r="B177" s="14" t="s">
        <v>11</v>
      </c>
      <c r="C177" s="15"/>
      <c r="D177" s="15" t="n">
        <v>2000</v>
      </c>
      <c r="E177" s="27" t="n">
        <f aca="false">E176+C177-D177</f>
        <v>305727.78</v>
      </c>
      <c r="F177" s="12" t="s">
        <v>241</v>
      </c>
    </row>
    <row r="178" customFormat="false" ht="15.6" hidden="false" customHeight="false" outlineLevel="0" collapsed="false">
      <c r="A178" s="13" t="n">
        <v>45546</v>
      </c>
      <c r="B178" s="14" t="s">
        <v>11</v>
      </c>
      <c r="C178" s="15"/>
      <c r="D178" s="15" t="n">
        <v>2000</v>
      </c>
      <c r="E178" s="27" t="n">
        <f aca="false">E177+C178-D178</f>
        <v>303727.78</v>
      </c>
      <c r="F178" s="12" t="s">
        <v>242</v>
      </c>
    </row>
    <row r="179" customFormat="false" ht="15.6" hidden="false" customHeight="false" outlineLevel="0" collapsed="false">
      <c r="A179" s="13" t="n">
        <v>45546</v>
      </c>
      <c r="B179" s="14" t="s">
        <v>11</v>
      </c>
      <c r="C179" s="15"/>
      <c r="D179" s="15" t="n">
        <v>2000</v>
      </c>
      <c r="E179" s="27" t="n">
        <f aca="false">E178+C179-D179</f>
        <v>301727.78</v>
      </c>
      <c r="F179" s="12" t="s">
        <v>243</v>
      </c>
    </row>
    <row r="180" customFormat="false" ht="15.6" hidden="false" customHeight="false" outlineLevel="0" collapsed="false">
      <c r="A180" s="13" t="n">
        <v>45546</v>
      </c>
      <c r="B180" s="14" t="s">
        <v>11</v>
      </c>
      <c r="C180" s="15"/>
      <c r="D180" s="15" t="n">
        <v>5000</v>
      </c>
      <c r="E180" s="27" t="n">
        <f aca="false">E179+C180-D180</f>
        <v>296727.78</v>
      </c>
      <c r="F180" s="12" t="s">
        <v>244</v>
      </c>
    </row>
    <row r="181" customFormat="false" ht="15.6" hidden="false" customHeight="false" outlineLevel="0" collapsed="false">
      <c r="A181" s="13" t="n">
        <v>45546</v>
      </c>
      <c r="B181" s="14" t="s">
        <v>11</v>
      </c>
      <c r="C181" s="15"/>
      <c r="D181" s="15" t="n">
        <v>2000</v>
      </c>
      <c r="E181" s="27" t="n">
        <f aca="false">E180+C181-D181</f>
        <v>294727.78</v>
      </c>
      <c r="F181" s="12" t="s">
        <v>245</v>
      </c>
    </row>
    <row r="182" customFormat="false" ht="15.6" hidden="false" customHeight="false" outlineLevel="0" collapsed="false">
      <c r="A182" s="13" t="n">
        <v>45546</v>
      </c>
      <c r="B182" s="14" t="s">
        <v>11</v>
      </c>
      <c r="C182" s="15"/>
      <c r="D182" s="15" t="n">
        <v>2400</v>
      </c>
      <c r="E182" s="27" t="n">
        <f aca="false">E181+C182-D182</f>
        <v>292327.78</v>
      </c>
      <c r="F182" s="12" t="s">
        <v>246</v>
      </c>
    </row>
    <row r="183" customFormat="false" ht="15.6" hidden="false" customHeight="false" outlineLevel="0" collapsed="false">
      <c r="A183" s="13" t="n">
        <v>45546</v>
      </c>
      <c r="B183" s="14" t="s">
        <v>11</v>
      </c>
      <c r="C183" s="15"/>
      <c r="D183" s="15" t="n">
        <v>2000</v>
      </c>
      <c r="E183" s="27" t="n">
        <f aca="false">E182+C183-D183</f>
        <v>290327.78</v>
      </c>
      <c r="F183" s="12" t="s">
        <v>247</v>
      </c>
    </row>
    <row r="184" customFormat="false" ht="15.6" hidden="false" customHeight="false" outlineLevel="0" collapsed="false">
      <c r="A184" s="13" t="n">
        <v>45546</v>
      </c>
      <c r="B184" s="14" t="s">
        <v>11</v>
      </c>
      <c r="C184" s="15"/>
      <c r="D184" s="15" t="n">
        <v>2000</v>
      </c>
      <c r="E184" s="27" t="n">
        <f aca="false">E183+C184-D184</f>
        <v>288327.78</v>
      </c>
      <c r="F184" s="12" t="s">
        <v>248</v>
      </c>
    </row>
    <row r="185" customFormat="false" ht="15.6" hidden="false" customHeight="false" outlineLevel="0" collapsed="false">
      <c r="A185" s="13" t="n">
        <v>45546</v>
      </c>
      <c r="B185" s="14" t="s">
        <v>11</v>
      </c>
      <c r="C185" s="15"/>
      <c r="D185" s="15" t="n">
        <v>2000</v>
      </c>
      <c r="E185" s="27" t="n">
        <f aca="false">E184+C185-D185</f>
        <v>286327.78</v>
      </c>
      <c r="F185" s="12" t="s">
        <v>249</v>
      </c>
    </row>
    <row r="186" customFormat="false" ht="15.6" hidden="false" customHeight="false" outlineLevel="0" collapsed="false">
      <c r="A186" s="13" t="n">
        <v>45546</v>
      </c>
      <c r="B186" s="14" t="s">
        <v>11</v>
      </c>
      <c r="C186" s="15"/>
      <c r="D186" s="15" t="n">
        <v>2000</v>
      </c>
      <c r="E186" s="27" t="n">
        <f aca="false">E185+C186-D186</f>
        <v>284327.78</v>
      </c>
      <c r="F186" s="12" t="s">
        <v>250</v>
      </c>
    </row>
    <row r="187" customFormat="false" ht="15.6" hidden="false" customHeight="false" outlineLevel="0" collapsed="false">
      <c r="A187" s="13" t="n">
        <v>45546</v>
      </c>
      <c r="B187" s="14" t="s">
        <v>11</v>
      </c>
      <c r="C187" s="15"/>
      <c r="D187" s="15" t="n">
        <v>2000</v>
      </c>
      <c r="E187" s="27" t="n">
        <f aca="false">E186+C187-D187</f>
        <v>282327.78</v>
      </c>
      <c r="F187" s="12" t="s">
        <v>251</v>
      </c>
    </row>
    <row r="188" customFormat="false" ht="15.6" hidden="false" customHeight="false" outlineLevel="0" collapsed="false">
      <c r="A188" s="13" t="n">
        <v>45546</v>
      </c>
      <c r="B188" s="14" t="s">
        <v>11</v>
      </c>
      <c r="C188" s="15"/>
      <c r="D188" s="15" t="n">
        <v>2000</v>
      </c>
      <c r="E188" s="27" t="n">
        <f aca="false">E187+C188-D188</f>
        <v>280327.78</v>
      </c>
      <c r="F188" s="12" t="s">
        <v>252</v>
      </c>
    </row>
    <row r="189" customFormat="false" ht="15.6" hidden="false" customHeight="false" outlineLevel="0" collapsed="false">
      <c r="A189" s="13" t="n">
        <v>45546</v>
      </c>
      <c r="B189" s="14" t="s">
        <v>11</v>
      </c>
      <c r="C189" s="15"/>
      <c r="D189" s="15" t="n">
        <v>2000</v>
      </c>
      <c r="E189" s="27" t="n">
        <f aca="false">E188+C189-D189</f>
        <v>278327.78</v>
      </c>
      <c r="F189" s="12" t="s">
        <v>253</v>
      </c>
    </row>
    <row r="190" customFormat="false" ht="15.6" hidden="false" customHeight="false" outlineLevel="0" collapsed="false">
      <c r="A190" s="13" t="n">
        <v>45546</v>
      </c>
      <c r="B190" s="14" t="s">
        <v>11</v>
      </c>
      <c r="C190" s="15"/>
      <c r="D190" s="15" t="n">
        <v>2000</v>
      </c>
      <c r="E190" s="27" t="n">
        <f aca="false">E189+C190-D190</f>
        <v>276327.78</v>
      </c>
      <c r="F190" s="12" t="s">
        <v>254</v>
      </c>
    </row>
    <row r="191" customFormat="false" ht="15.6" hidden="false" customHeight="false" outlineLevel="0" collapsed="false">
      <c r="A191" s="13" t="n">
        <v>45546</v>
      </c>
      <c r="B191" s="14" t="s">
        <v>11</v>
      </c>
      <c r="C191" s="15"/>
      <c r="D191" s="15" t="n">
        <v>3000</v>
      </c>
      <c r="E191" s="27" t="n">
        <f aca="false">E190+C191-D191</f>
        <v>273327.78</v>
      </c>
      <c r="F191" s="12" t="s">
        <v>255</v>
      </c>
    </row>
    <row r="192" customFormat="false" ht="15.6" hidden="false" customHeight="false" outlineLevel="0" collapsed="false">
      <c r="A192" s="13" t="n">
        <v>45546</v>
      </c>
      <c r="B192" s="14" t="s">
        <v>11</v>
      </c>
      <c r="C192" s="15"/>
      <c r="D192" s="15" t="n">
        <v>2000</v>
      </c>
      <c r="E192" s="27" t="n">
        <f aca="false">E191+C192-D192</f>
        <v>271327.78</v>
      </c>
      <c r="F192" s="12" t="s">
        <v>256</v>
      </c>
    </row>
    <row r="193" customFormat="false" ht="15.6" hidden="false" customHeight="false" outlineLevel="0" collapsed="false">
      <c r="A193" s="13" t="n">
        <v>45546</v>
      </c>
      <c r="B193" s="14" t="s">
        <v>11</v>
      </c>
      <c r="C193" s="15"/>
      <c r="D193" s="15" t="n">
        <v>2000</v>
      </c>
      <c r="E193" s="27" t="n">
        <f aca="false">E192+C193-D193</f>
        <v>269327.78</v>
      </c>
      <c r="F193" s="12" t="s">
        <v>257</v>
      </c>
    </row>
    <row r="194" customFormat="false" ht="15.6" hidden="false" customHeight="false" outlineLevel="0" collapsed="false">
      <c r="A194" s="13" t="n">
        <v>45546</v>
      </c>
      <c r="B194" s="14" t="s">
        <v>11</v>
      </c>
      <c r="C194" s="15"/>
      <c r="D194" s="15" t="n">
        <v>2000</v>
      </c>
      <c r="E194" s="27" t="n">
        <f aca="false">E193+C194-D194</f>
        <v>267327.78</v>
      </c>
      <c r="F194" s="12" t="s">
        <v>258</v>
      </c>
    </row>
    <row r="195" customFormat="false" ht="15.6" hidden="false" customHeight="false" outlineLevel="0" collapsed="false">
      <c r="A195" s="13" t="n">
        <v>45546</v>
      </c>
      <c r="B195" s="14" t="s">
        <v>11</v>
      </c>
      <c r="C195" s="15"/>
      <c r="D195" s="15" t="n">
        <v>2000</v>
      </c>
      <c r="E195" s="27" t="n">
        <f aca="false">E194+C195-D195</f>
        <v>265327.78</v>
      </c>
      <c r="F195" s="12" t="s">
        <v>259</v>
      </c>
    </row>
    <row r="196" customFormat="false" ht="15.6" hidden="false" customHeight="false" outlineLevel="0" collapsed="false">
      <c r="A196" s="13" t="n">
        <v>45546</v>
      </c>
      <c r="B196" s="14" t="s">
        <v>11</v>
      </c>
      <c r="C196" s="15"/>
      <c r="D196" s="15" t="n">
        <v>2000</v>
      </c>
      <c r="E196" s="27" t="n">
        <f aca="false">E195+C196-D196</f>
        <v>263327.78</v>
      </c>
      <c r="F196" s="12" t="s">
        <v>260</v>
      </c>
    </row>
    <row r="197" customFormat="false" ht="15.6" hidden="false" customHeight="false" outlineLevel="0" collapsed="false">
      <c r="A197" s="13" t="n">
        <v>45546</v>
      </c>
      <c r="B197" s="14" t="s">
        <v>11</v>
      </c>
      <c r="C197" s="15"/>
      <c r="D197" s="15" t="n">
        <v>2000</v>
      </c>
      <c r="E197" s="27" t="n">
        <f aca="false">E196+C197-D197</f>
        <v>261327.78</v>
      </c>
      <c r="F197" s="12" t="s">
        <v>261</v>
      </c>
    </row>
    <row r="198" customFormat="false" ht="15.6" hidden="false" customHeight="false" outlineLevel="0" collapsed="false">
      <c r="A198" s="13" t="n">
        <v>45546</v>
      </c>
      <c r="B198" s="14" t="s">
        <v>11</v>
      </c>
      <c r="C198" s="15"/>
      <c r="D198" s="15" t="n">
        <v>2000</v>
      </c>
      <c r="E198" s="27" t="n">
        <f aca="false">E197+C198-D198</f>
        <v>259327.78</v>
      </c>
      <c r="F198" s="12" t="s">
        <v>262</v>
      </c>
    </row>
    <row r="199" customFormat="false" ht="15.6" hidden="false" customHeight="false" outlineLevel="0" collapsed="false">
      <c r="A199" s="13" t="n">
        <v>45546</v>
      </c>
      <c r="B199" s="14" t="s">
        <v>11</v>
      </c>
      <c r="C199" s="15"/>
      <c r="D199" s="15" t="n">
        <v>2000</v>
      </c>
      <c r="E199" s="27" t="n">
        <f aca="false">E198+C199-D199</f>
        <v>257327.78</v>
      </c>
      <c r="F199" s="12" t="s">
        <v>263</v>
      </c>
    </row>
    <row r="200" customFormat="false" ht="15.6" hidden="false" customHeight="false" outlineLevel="0" collapsed="false">
      <c r="A200" s="13" t="n">
        <v>45546</v>
      </c>
      <c r="B200" s="14" t="s">
        <v>11</v>
      </c>
      <c r="C200" s="15"/>
      <c r="D200" s="15" t="n">
        <v>2000</v>
      </c>
      <c r="E200" s="27" t="n">
        <f aca="false">E199+C200-D200</f>
        <v>255327.78</v>
      </c>
      <c r="F200" s="12" t="s">
        <v>264</v>
      </c>
    </row>
    <row r="201" customFormat="false" ht="15.6" hidden="false" customHeight="false" outlineLevel="0" collapsed="false">
      <c r="A201" s="13" t="n">
        <v>45546</v>
      </c>
      <c r="B201" s="14" t="s">
        <v>11</v>
      </c>
      <c r="C201" s="15"/>
      <c r="D201" s="15" t="n">
        <v>2000</v>
      </c>
      <c r="E201" s="27" t="n">
        <f aca="false">E200+C201-D201</f>
        <v>253327.78</v>
      </c>
      <c r="F201" s="12" t="s">
        <v>265</v>
      </c>
    </row>
    <row r="202" customFormat="false" ht="15.6" hidden="false" customHeight="false" outlineLevel="0" collapsed="false">
      <c r="A202" s="13" t="n">
        <v>45546</v>
      </c>
      <c r="B202" s="14" t="s">
        <v>11</v>
      </c>
      <c r="C202" s="15"/>
      <c r="D202" s="15" t="n">
        <v>2000</v>
      </c>
      <c r="E202" s="27" t="n">
        <f aca="false">E201+C202-D202</f>
        <v>251327.78</v>
      </c>
      <c r="F202" s="12" t="s">
        <v>266</v>
      </c>
    </row>
    <row r="203" customFormat="false" ht="15.6" hidden="false" customHeight="false" outlineLevel="0" collapsed="false">
      <c r="A203" s="13" t="n">
        <v>45546</v>
      </c>
      <c r="B203" s="14" t="s">
        <v>11</v>
      </c>
      <c r="C203" s="15"/>
      <c r="D203" s="15" t="n">
        <v>2000</v>
      </c>
      <c r="E203" s="27" t="n">
        <f aca="false">E202+C203-D203</f>
        <v>249327.78</v>
      </c>
      <c r="F203" s="12" t="s">
        <v>267</v>
      </c>
    </row>
    <row r="204" customFormat="false" ht="15.6" hidden="false" customHeight="false" outlineLevel="0" collapsed="false">
      <c r="A204" s="13" t="n">
        <v>45546</v>
      </c>
      <c r="B204" s="14" t="s">
        <v>11</v>
      </c>
      <c r="C204" s="15"/>
      <c r="D204" s="15" t="n">
        <v>2000</v>
      </c>
      <c r="E204" s="27" t="n">
        <f aca="false">E203+C204-D204</f>
        <v>247327.78</v>
      </c>
      <c r="F204" s="12" t="s">
        <v>268</v>
      </c>
    </row>
    <row r="205" customFormat="false" ht="15.6" hidden="false" customHeight="false" outlineLevel="0" collapsed="false">
      <c r="A205" s="13" t="n">
        <v>45546</v>
      </c>
      <c r="B205" s="14" t="s">
        <v>11</v>
      </c>
      <c r="C205" s="15"/>
      <c r="D205" s="15" t="n">
        <v>2000</v>
      </c>
      <c r="E205" s="27" t="n">
        <f aca="false">E204+C205-D205</f>
        <v>245327.78</v>
      </c>
      <c r="F205" s="12" t="s">
        <v>269</v>
      </c>
    </row>
    <row r="206" customFormat="false" ht="15.6" hidden="false" customHeight="false" outlineLevel="0" collapsed="false">
      <c r="A206" s="13" t="n">
        <v>45546</v>
      </c>
      <c r="B206" s="14" t="s">
        <v>11</v>
      </c>
      <c r="C206" s="15"/>
      <c r="D206" s="15" t="n">
        <v>2000</v>
      </c>
      <c r="E206" s="27" t="n">
        <f aca="false">E205+C206-D206</f>
        <v>243327.78</v>
      </c>
      <c r="F206" s="12" t="s">
        <v>270</v>
      </c>
    </row>
    <row r="207" customFormat="false" ht="15.6" hidden="false" customHeight="false" outlineLevel="0" collapsed="false">
      <c r="A207" s="13" t="n">
        <v>45546</v>
      </c>
      <c r="B207" s="14" t="s">
        <v>11</v>
      </c>
      <c r="C207" s="15"/>
      <c r="D207" s="15" t="n">
        <v>2000</v>
      </c>
      <c r="E207" s="27" t="n">
        <f aca="false">E206+C207-D207</f>
        <v>241327.78</v>
      </c>
      <c r="F207" s="12" t="s">
        <v>271</v>
      </c>
    </row>
    <row r="208" customFormat="false" ht="15.6" hidden="false" customHeight="false" outlineLevel="0" collapsed="false">
      <c r="A208" s="13" t="n">
        <v>45546</v>
      </c>
      <c r="B208" s="14" t="s">
        <v>11</v>
      </c>
      <c r="C208" s="15"/>
      <c r="D208" s="15" t="n">
        <v>2000</v>
      </c>
      <c r="E208" s="27" t="n">
        <f aca="false">E207+C208-D208</f>
        <v>239327.78</v>
      </c>
      <c r="F208" s="12" t="s">
        <v>272</v>
      </c>
    </row>
    <row r="209" customFormat="false" ht="15.6" hidden="false" customHeight="false" outlineLevel="0" collapsed="false">
      <c r="A209" s="13" t="n">
        <v>45546</v>
      </c>
      <c r="B209" s="14" t="s">
        <v>11</v>
      </c>
      <c r="C209" s="15"/>
      <c r="D209" s="15" t="n">
        <v>2000</v>
      </c>
      <c r="E209" s="27" t="n">
        <f aca="false">E208+C209-D209</f>
        <v>237327.78</v>
      </c>
      <c r="F209" s="12" t="s">
        <v>273</v>
      </c>
    </row>
    <row r="210" customFormat="false" ht="15.6" hidden="false" customHeight="false" outlineLevel="0" collapsed="false">
      <c r="A210" s="13" t="n">
        <v>45546</v>
      </c>
      <c r="B210" s="14" t="s">
        <v>11</v>
      </c>
      <c r="C210" s="15"/>
      <c r="D210" s="15" t="n">
        <v>2000</v>
      </c>
      <c r="E210" s="27" t="n">
        <f aca="false">E209+C210-D210</f>
        <v>235327.78</v>
      </c>
      <c r="F210" s="12" t="s">
        <v>274</v>
      </c>
    </row>
    <row r="211" customFormat="false" ht="15.6" hidden="false" customHeight="false" outlineLevel="0" collapsed="false">
      <c r="A211" s="13" t="n">
        <v>45546</v>
      </c>
      <c r="B211" s="14" t="s">
        <v>11</v>
      </c>
      <c r="C211" s="15"/>
      <c r="D211" s="15" t="n">
        <v>2000</v>
      </c>
      <c r="E211" s="27" t="n">
        <f aca="false">E210+C211-D211</f>
        <v>233327.78</v>
      </c>
      <c r="F211" s="12" t="s">
        <v>275</v>
      </c>
    </row>
    <row r="212" customFormat="false" ht="15.6" hidden="false" customHeight="false" outlineLevel="0" collapsed="false">
      <c r="A212" s="13" t="n">
        <v>45546</v>
      </c>
      <c r="B212" s="14" t="s">
        <v>11</v>
      </c>
      <c r="C212" s="15"/>
      <c r="D212" s="15" t="n">
        <v>2000</v>
      </c>
      <c r="E212" s="27" t="n">
        <f aca="false">E211+C212-D212</f>
        <v>231327.78</v>
      </c>
      <c r="F212" s="12" t="s">
        <v>276</v>
      </c>
    </row>
    <row r="213" customFormat="false" ht="15.6" hidden="false" customHeight="false" outlineLevel="0" collapsed="false">
      <c r="A213" s="13" t="n">
        <v>45546</v>
      </c>
      <c r="B213" s="14" t="s">
        <v>11</v>
      </c>
      <c r="C213" s="15"/>
      <c r="D213" s="15" t="n">
        <v>2000</v>
      </c>
      <c r="E213" s="27" t="n">
        <f aca="false">E212+C213-D213</f>
        <v>229327.78</v>
      </c>
      <c r="F213" s="12" t="s">
        <v>277</v>
      </c>
    </row>
    <row r="214" customFormat="false" ht="15.6" hidden="false" customHeight="false" outlineLevel="0" collapsed="false">
      <c r="A214" s="13" t="n">
        <v>45546</v>
      </c>
      <c r="B214" s="14" t="s">
        <v>11</v>
      </c>
      <c r="C214" s="15"/>
      <c r="D214" s="15" t="n">
        <v>2000</v>
      </c>
      <c r="E214" s="27" t="n">
        <f aca="false">E213+C214-D214</f>
        <v>227327.78</v>
      </c>
      <c r="F214" s="12" t="s">
        <v>278</v>
      </c>
    </row>
    <row r="215" customFormat="false" ht="15.6" hidden="false" customHeight="false" outlineLevel="0" collapsed="false">
      <c r="A215" s="13" t="n">
        <v>45546</v>
      </c>
      <c r="B215" s="14" t="s">
        <v>11</v>
      </c>
      <c r="C215" s="15"/>
      <c r="D215" s="15" t="n">
        <v>2000</v>
      </c>
      <c r="E215" s="27" t="n">
        <f aca="false">E214+C215-D215</f>
        <v>225327.78</v>
      </c>
      <c r="F215" s="12" t="s">
        <v>279</v>
      </c>
    </row>
    <row r="216" customFormat="false" ht="15.6" hidden="false" customHeight="false" outlineLevel="0" collapsed="false">
      <c r="A216" s="13" t="n">
        <v>45546</v>
      </c>
      <c r="B216" s="14" t="s">
        <v>11</v>
      </c>
      <c r="C216" s="15"/>
      <c r="D216" s="15" t="n">
        <v>2000</v>
      </c>
      <c r="E216" s="27" t="n">
        <f aca="false">E215+C216-D216</f>
        <v>223327.78</v>
      </c>
      <c r="F216" s="12" t="s">
        <v>69</v>
      </c>
    </row>
    <row r="217" customFormat="false" ht="15.6" hidden="false" customHeight="false" outlineLevel="0" collapsed="false">
      <c r="A217" s="13" t="n">
        <v>45546</v>
      </c>
      <c r="B217" s="14" t="s">
        <v>11</v>
      </c>
      <c r="C217" s="15"/>
      <c r="D217" s="15" t="n">
        <v>2000</v>
      </c>
      <c r="E217" s="27" t="n">
        <f aca="false">E216+C217-D217</f>
        <v>221327.78</v>
      </c>
      <c r="F217" s="12" t="s">
        <v>280</v>
      </c>
    </row>
    <row r="218" customFormat="false" ht="15.6" hidden="false" customHeight="false" outlineLevel="0" collapsed="false">
      <c r="A218" s="13" t="n">
        <v>45546</v>
      </c>
      <c r="B218" s="14" t="s">
        <v>11</v>
      </c>
      <c r="C218" s="15"/>
      <c r="D218" s="15" t="n">
        <v>2000</v>
      </c>
      <c r="E218" s="27" t="n">
        <f aca="false">E217+C218-D218</f>
        <v>219327.78</v>
      </c>
      <c r="F218" s="12" t="s">
        <v>281</v>
      </c>
    </row>
    <row r="219" customFormat="false" ht="15.6" hidden="false" customHeight="false" outlineLevel="0" collapsed="false">
      <c r="A219" s="13" t="n">
        <v>45546</v>
      </c>
      <c r="B219" s="14" t="s">
        <v>11</v>
      </c>
      <c r="C219" s="15"/>
      <c r="D219" s="15" t="n">
        <v>2000</v>
      </c>
      <c r="E219" s="27" t="n">
        <f aca="false">E218+C219-D219</f>
        <v>217327.78</v>
      </c>
      <c r="F219" s="12" t="s">
        <v>282</v>
      </c>
    </row>
    <row r="220" customFormat="false" ht="15.6" hidden="false" customHeight="false" outlineLevel="0" collapsed="false">
      <c r="A220" s="13" t="n">
        <v>45546</v>
      </c>
      <c r="B220" s="14" t="s">
        <v>11</v>
      </c>
      <c r="C220" s="15"/>
      <c r="D220" s="15" t="n">
        <v>2000</v>
      </c>
      <c r="E220" s="27" t="n">
        <f aca="false">E219+C220-D220</f>
        <v>215327.78</v>
      </c>
      <c r="F220" s="12" t="s">
        <v>70</v>
      </c>
    </row>
    <row r="221" customFormat="false" ht="15.6" hidden="false" customHeight="false" outlineLevel="0" collapsed="false">
      <c r="A221" s="13" t="n">
        <v>45552</v>
      </c>
      <c r="B221" s="14" t="s">
        <v>15</v>
      </c>
      <c r="C221" s="15" t="n">
        <v>1600</v>
      </c>
      <c r="D221" s="15"/>
      <c r="E221" s="27" t="n">
        <f aca="false">E220+C221-D221</f>
        <v>216927.78</v>
      </c>
      <c r="F221" s="16" t="s">
        <v>189</v>
      </c>
    </row>
    <row r="222" customFormat="false" ht="15.6" hidden="false" customHeight="false" outlineLevel="0" collapsed="false">
      <c r="A222" s="13" t="n">
        <v>45575</v>
      </c>
      <c r="B222" s="14" t="s">
        <v>15</v>
      </c>
      <c r="C222" s="15" t="n">
        <v>1600</v>
      </c>
      <c r="D222" s="15"/>
      <c r="E222" s="27" t="n">
        <f aca="false">E221+C222-D222</f>
        <v>218527.78</v>
      </c>
      <c r="F222" s="16" t="s">
        <v>283</v>
      </c>
    </row>
    <row r="223" customFormat="false" ht="15.6" hidden="false" customHeight="false" outlineLevel="0" collapsed="false">
      <c r="A223" s="13" t="n">
        <v>45580</v>
      </c>
      <c r="B223" s="14" t="s">
        <v>11</v>
      </c>
      <c r="C223" s="15"/>
      <c r="D223" s="15" t="n">
        <v>51200</v>
      </c>
      <c r="E223" s="27" t="n">
        <f aca="false">E222+C223-D223</f>
        <v>167327.78</v>
      </c>
      <c r="F223" s="12" t="s">
        <v>284</v>
      </c>
      <c r="G223" s="18" t="s">
        <v>65</v>
      </c>
    </row>
    <row r="224" customFormat="false" ht="15.6" hidden="false" customHeight="false" outlineLevel="0" collapsed="false">
      <c r="A224" s="13" t="n">
        <v>45595</v>
      </c>
      <c r="B224" s="14" t="s">
        <v>11</v>
      </c>
      <c r="C224" s="15"/>
      <c r="D224" s="15" t="n">
        <v>2000</v>
      </c>
      <c r="E224" s="27" t="n">
        <f aca="false">E223+C224-D224</f>
        <v>165327.78</v>
      </c>
      <c r="F224" s="12" t="s">
        <v>285</v>
      </c>
      <c r="G224" s="18" t="s">
        <v>286</v>
      </c>
    </row>
    <row r="225" customFormat="false" ht="15.6" hidden="false" customHeight="false" outlineLevel="0" collapsed="false">
      <c r="A225" s="13" t="n">
        <v>45600</v>
      </c>
      <c r="B225" s="14" t="s">
        <v>15</v>
      </c>
      <c r="C225" s="15" t="n">
        <v>2000</v>
      </c>
      <c r="D225" s="15"/>
      <c r="E225" s="27" t="n">
        <f aca="false">E224+C225-D225</f>
        <v>167327.78</v>
      </c>
      <c r="F225" s="16" t="s">
        <v>287</v>
      </c>
    </row>
    <row r="226" customFormat="false" ht="15.6" hidden="false" customHeight="false" outlineLevel="0" collapsed="false">
      <c r="A226" s="13" t="n">
        <v>45619</v>
      </c>
      <c r="B226" s="14" t="s">
        <v>11</v>
      </c>
      <c r="C226" s="15"/>
      <c r="D226" s="15" t="n">
        <v>2000</v>
      </c>
      <c r="E226" s="27" t="n">
        <f aca="false">E225+C226-D226</f>
        <v>165327.78</v>
      </c>
      <c r="F226" s="12" t="s">
        <v>288</v>
      </c>
    </row>
    <row r="227" customFormat="false" ht="15.6" hidden="false" customHeight="false" outlineLevel="0" collapsed="false">
      <c r="A227" s="13" t="n">
        <v>45619</v>
      </c>
      <c r="B227" s="14" t="s">
        <v>11</v>
      </c>
      <c r="C227" s="15"/>
      <c r="D227" s="15" t="n">
        <v>2000</v>
      </c>
      <c r="E227" s="27" t="n">
        <f aca="false">E226+C227-D227</f>
        <v>163327.78</v>
      </c>
      <c r="F227" s="12" t="s">
        <v>289</v>
      </c>
      <c r="G227" s="18" t="s">
        <v>286</v>
      </c>
    </row>
    <row r="228" customFormat="false" ht="15.6" hidden="false" customHeight="false" outlineLevel="0" collapsed="false">
      <c r="A228" s="13" t="n">
        <v>45619</v>
      </c>
      <c r="B228" s="14" t="s">
        <v>11</v>
      </c>
      <c r="C228" s="15"/>
      <c r="D228" s="15" t="n">
        <v>2000</v>
      </c>
      <c r="E228" s="27" t="n">
        <f aca="false">E227+C228-D228</f>
        <v>161327.78</v>
      </c>
      <c r="F228" s="12" t="s">
        <v>290</v>
      </c>
      <c r="G228" s="18" t="s">
        <v>286</v>
      </c>
    </row>
    <row r="229" customFormat="false" ht="15.6" hidden="false" customHeight="false" outlineLevel="0" collapsed="false">
      <c r="A229" s="13" t="n">
        <v>45619</v>
      </c>
      <c r="B229" s="14" t="s">
        <v>11</v>
      </c>
      <c r="C229" s="15"/>
      <c r="D229" s="15" t="n">
        <v>2000</v>
      </c>
      <c r="E229" s="27" t="n">
        <f aca="false">E228+C229-D229</f>
        <v>159327.78</v>
      </c>
      <c r="F229" s="12" t="s">
        <v>291</v>
      </c>
      <c r="G229" s="18" t="s">
        <v>286</v>
      </c>
    </row>
    <row r="230" customFormat="false" ht="15.6" hidden="false" customHeight="false" outlineLevel="0" collapsed="false">
      <c r="A230" s="13" t="n">
        <v>45619</v>
      </c>
      <c r="B230" s="14" t="s">
        <v>11</v>
      </c>
      <c r="C230" s="15"/>
      <c r="D230" s="15" t="n">
        <v>2000</v>
      </c>
      <c r="E230" s="27" t="n">
        <f aca="false">E229+C230-D230</f>
        <v>157327.78</v>
      </c>
      <c r="F230" s="12" t="s">
        <v>292</v>
      </c>
    </row>
    <row r="231" customFormat="false" ht="15.6" hidden="false" customHeight="false" outlineLevel="0" collapsed="false">
      <c r="A231" s="13" t="n">
        <v>45619</v>
      </c>
      <c r="B231" s="14" t="s">
        <v>11</v>
      </c>
      <c r="C231" s="15"/>
      <c r="D231" s="15" t="n">
        <v>2000</v>
      </c>
      <c r="E231" s="27" t="n">
        <f aca="false">E230+C231-D231</f>
        <v>155327.78</v>
      </c>
      <c r="F231" s="12" t="s">
        <v>293</v>
      </c>
      <c r="G231" s="18" t="s">
        <v>286</v>
      </c>
    </row>
    <row r="232" customFormat="false" ht="15.6" hidden="false" customHeight="false" outlineLevel="0" collapsed="false">
      <c r="A232" s="13" t="n">
        <v>45619</v>
      </c>
      <c r="B232" s="14" t="s">
        <v>11</v>
      </c>
      <c r="C232" s="15"/>
      <c r="D232" s="15" t="n">
        <v>2000</v>
      </c>
      <c r="E232" s="27" t="n">
        <f aca="false">E231+C232-D232</f>
        <v>153327.78</v>
      </c>
      <c r="F232" s="12" t="s">
        <v>294</v>
      </c>
      <c r="G232" s="18" t="s">
        <v>286</v>
      </c>
    </row>
    <row r="233" customFormat="false" ht="15.6" hidden="false" customHeight="false" outlineLevel="0" collapsed="false">
      <c r="A233" s="13" t="n">
        <v>45619</v>
      </c>
      <c r="B233" s="14" t="s">
        <v>11</v>
      </c>
      <c r="C233" s="15"/>
      <c r="D233" s="15" t="n">
        <v>2000</v>
      </c>
      <c r="E233" s="27" t="n">
        <f aca="false">E232+C233-D233</f>
        <v>151327.78</v>
      </c>
      <c r="F233" s="12" t="s">
        <v>295</v>
      </c>
    </row>
  </sheetData>
  <hyperlinks>
    <hyperlink ref="A1" location="目录!A1" display="返回首页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1:04:49Z</dcterms:created>
  <dc:creator>yangxi</dc:creator>
  <dc:description/>
  <dc:language>en-US</dc:language>
  <cp:lastModifiedBy>沈东焕</cp:lastModifiedBy>
  <cp:lastPrinted>2007-12-11T07:09:26Z</cp:lastPrinted>
  <dcterms:modified xsi:type="dcterms:W3CDTF">2025-08-20T15:0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230FB5EBEE4208842C387D056C176D</vt:lpwstr>
  </property>
  <property fmtid="{D5CDD505-2E9C-101B-9397-08002B2CF9AE}" pid="3" name="KSOProductBuildVer">
    <vt:lpwstr>2052-11.8.6.8556</vt:lpwstr>
  </property>
</Properties>
</file>