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邮政收支明细" sheetId="1" state="visible" r:id="rId2"/>
    <sheet name="农行收支明细" sheetId="2" state="visible" r:id="rId3"/>
    <sheet name="支付宝收支明细" sheetId="3" state="visible" r:id="rId4"/>
  </sheets>
  <definedNames>
    <definedName function="false" hidden="true" localSheetId="1" name="_xlnm._FilterDatabase" vbProcedure="false">农行收支明细!$A$2:$H$101</definedName>
    <definedName function="false" hidden="true" localSheetId="2" name="_xlnm._FilterDatabase" vbProcedure="false">支付宝收支明细!$A$2:$F$181</definedName>
    <definedName function="false" hidden="true" localSheetId="0" name="_xlnm._FilterDatabase" vbProcedure="false">邮政收支明细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31">
  <si>
    <t xml:space="preserve">返回首页</t>
  </si>
  <si>
    <t xml:space="preserve">手牵手收支明细</t>
  </si>
  <si>
    <r>
      <rPr>
        <sz val="10"/>
        <rFont val="Noto Sans"/>
        <family val="2"/>
      </rPr>
      <t xml:space="preserve">邮政局公开帐号</t>
    </r>
    <r>
      <rPr>
        <sz val="10"/>
        <rFont val="宋体"/>
        <family val="0"/>
        <charset val="134"/>
      </rPr>
      <t xml:space="preserve">603326002200070559 </t>
    </r>
    <r>
      <rPr>
        <sz val="10"/>
        <rFont val="Noto Sans"/>
        <family val="2"/>
      </rPr>
      <t xml:space="preserve">沈东焕</t>
    </r>
  </si>
  <si>
    <t xml:space="preserve">收支日期</t>
  </si>
  <si>
    <t xml:space="preserve">摘要</t>
  </si>
  <si>
    <t xml:space="preserve">收入金额</t>
  </si>
  <si>
    <t xml:space="preserve">支出金额</t>
  </si>
  <si>
    <t xml:space="preserve">累计结余</t>
  </si>
  <si>
    <t xml:space="preserve">备注</t>
  </si>
  <si>
    <t xml:space="preserve">上年结余</t>
  </si>
  <si>
    <t xml:space="preserve">上一年结余</t>
  </si>
  <si>
    <t xml:space="preserve">其他支出</t>
  </si>
  <si>
    <t xml:space="preserve">帐户变动短信业务费</t>
  </si>
  <si>
    <t xml:space="preserve">助学支出</t>
  </si>
  <si>
    <t xml:space="preserve">贵州杨国正助学款支出</t>
  </si>
  <si>
    <t xml:space="preserve">利息</t>
  </si>
  <si>
    <t xml:space="preserve">利息收入</t>
  </si>
  <si>
    <t xml:space="preserve">助学</t>
  </si>
  <si>
    <t xml:space="preserve">wz261,wz296,wz386</t>
  </si>
  <si>
    <t xml:space="preserve">书乐酒福</t>
  </si>
  <si>
    <t xml:space="preserve">wz273,wz421</t>
  </si>
  <si>
    <t xml:space="preserve">wz393</t>
  </si>
  <si>
    <t xml:space="preserve">wz349</t>
  </si>
  <si>
    <t xml:space="preserve">892,922</t>
  </si>
  <si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7</t>
    </r>
  </si>
  <si>
    <t xml:space="preserve">917</t>
  </si>
  <si>
    <t xml:space="preserve">888</t>
  </si>
  <si>
    <t xml:space="preserve">932</t>
  </si>
  <si>
    <t xml:space="preserve">897</t>
  </si>
  <si>
    <t xml:space="preserve">732</t>
  </si>
  <si>
    <t xml:space="preserve">贵州顾涛助学款支出</t>
  </si>
  <si>
    <t xml:space="preserve">贵州赵海助学款支出</t>
  </si>
  <si>
    <t xml:space="preserve">贵州吴美助学款支出</t>
  </si>
  <si>
    <t xml:space="preserve">贵州吴娅助学款支出</t>
  </si>
  <si>
    <t xml:space="preserve">贵州李辉福助学款支出</t>
  </si>
  <si>
    <t xml:space="preserve">贵州杨冰洁助学款支出</t>
  </si>
  <si>
    <t xml:space="preserve">贵州艾帅助学款支出</t>
  </si>
  <si>
    <t xml:space="preserve">贵州顾新鑫助学款支出</t>
  </si>
  <si>
    <t xml:space="preserve">贵州何垚助学款支出</t>
  </si>
  <si>
    <t xml:space="preserve">贵州康会助学款支出</t>
  </si>
  <si>
    <t xml:space="preserve">贵州罗艳助学款支出</t>
  </si>
  <si>
    <t xml:space="preserve">贵州艾娜助学款支出</t>
  </si>
  <si>
    <t xml:space="preserve">贵州杨国帅助学款支出</t>
  </si>
  <si>
    <t xml:space="preserve">贵州康艳助学款支出</t>
  </si>
  <si>
    <t xml:space="preserve">贵州熊霜助学款支出</t>
  </si>
  <si>
    <t xml:space="preserve">贵州钱树广助学款支出</t>
  </si>
  <si>
    <t xml:space="preserve">贵州顾梦婷助学款支出</t>
  </si>
  <si>
    <t xml:space="preserve">贵州聂艺助学款支出</t>
  </si>
  <si>
    <r>
      <rPr>
        <sz val="10"/>
        <rFont val="Noto Sans"/>
        <family val="2"/>
      </rPr>
      <t xml:space="preserve">农业银行公开帐号</t>
    </r>
    <r>
      <rPr>
        <sz val="10"/>
        <rFont val="宋体"/>
        <family val="0"/>
        <charset val="134"/>
      </rPr>
      <t xml:space="preserve">6228480310068981110  </t>
    </r>
    <r>
      <rPr>
        <sz val="10"/>
        <rFont val="Noto Sans"/>
        <family val="2"/>
      </rPr>
      <t xml:space="preserve">沈东焕</t>
    </r>
  </si>
  <si>
    <t xml:space="preserve">上一年度结余</t>
  </si>
  <si>
    <t xml:space="preserve">网站空间租用费（一年）</t>
  </si>
  <si>
    <t xml:space="preserve">年费支出</t>
  </si>
  <si>
    <r>
      <rPr>
        <sz val="10"/>
        <rFont val="Noto Sans"/>
        <family val="2"/>
      </rPr>
      <t xml:space="preserve">文清资助款</t>
    </r>
    <r>
      <rPr>
        <sz val="10"/>
        <rFont val="宋体"/>
        <family val="0"/>
        <charset val="134"/>
      </rPr>
      <t xml:space="preserve">CZ653</t>
    </r>
    <r>
      <rPr>
        <sz val="10"/>
        <rFont val="Noto Sans"/>
        <family val="2"/>
      </rPr>
      <t xml:space="preserve">及贵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15200</t>
    </r>
    <r>
      <rPr>
        <sz val="10"/>
        <rFont val="Noto Sans"/>
        <family val="2"/>
      </rPr>
      <t xml:space="preserve">元</t>
    </r>
  </si>
  <si>
    <t xml:space="preserve">wz340</t>
  </si>
  <si>
    <t xml:space="preserve">wz416,wz426</t>
  </si>
  <si>
    <t xml:space="preserve">wz334</t>
  </si>
  <si>
    <t xml:space="preserve">wz345,wz422</t>
  </si>
  <si>
    <t xml:space="preserve">wz383</t>
  </si>
  <si>
    <t xml:space="preserve">wz156</t>
  </si>
  <si>
    <t xml:space="preserve">wz427</t>
  </si>
  <si>
    <t xml:space="preserve">wz390</t>
  </si>
  <si>
    <t xml:space="preserve">wz415</t>
  </si>
  <si>
    <t xml:space="preserve">wz352</t>
  </si>
  <si>
    <t xml:space="preserve">wz297</t>
  </si>
  <si>
    <t xml:space="preserve">cz661</t>
  </si>
  <si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张梦春</t>
    </r>
  </si>
  <si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9</t>
    </r>
  </si>
  <si>
    <t xml:space="preserve">902,903</t>
  </si>
  <si>
    <t xml:space="preserve">822</t>
  </si>
  <si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5</t>
    </r>
  </si>
  <si>
    <t xml:space="preserve">赵丛华资助款</t>
  </si>
  <si>
    <t xml:space="preserve">风影嫣荷朋友助学款</t>
  </si>
  <si>
    <r>
      <rPr>
        <sz val="10"/>
        <rFont val="Noto Sans"/>
        <family val="2"/>
      </rPr>
      <t xml:space="preserve">玲娜资助款</t>
    </r>
    <r>
      <rPr>
        <sz val="10"/>
        <rFont val="宋体"/>
        <family val="0"/>
        <charset val="134"/>
      </rPr>
      <t xml:space="preserve">754,796,871,878</t>
    </r>
  </si>
  <si>
    <t xml:space="preserve">900,901</t>
  </si>
  <si>
    <t xml:space="preserve">803</t>
  </si>
  <si>
    <t xml:space="preserve">873</t>
  </si>
  <si>
    <t xml:space="preserve">867</t>
  </si>
  <si>
    <t xml:space="preserve">868</t>
  </si>
  <si>
    <t xml:space="preserve">810</t>
  </si>
  <si>
    <t xml:space="preserve">835</t>
  </si>
  <si>
    <t xml:space="preserve">946</t>
  </si>
  <si>
    <t xml:space="preserve">866</t>
  </si>
  <si>
    <t xml:space="preserve">815,945</t>
  </si>
  <si>
    <t xml:space="preserve">俞思奇汇的</t>
  </si>
  <si>
    <t xml:space="preserve">贵州秦贵林助学款支出</t>
  </si>
  <si>
    <t xml:space="preserve">贵州李敏助学款支出</t>
  </si>
  <si>
    <t xml:space="preserve">贵州杨明健助学款支出</t>
  </si>
  <si>
    <t xml:space="preserve">贵州杨仕江助学款支出</t>
  </si>
  <si>
    <t xml:space="preserve">贵州顾敏洁助学款支出</t>
  </si>
  <si>
    <t xml:space="preserve">贵州吴春助学款支出</t>
  </si>
  <si>
    <t xml:space="preserve">贵州谢佳乐助学款支出</t>
  </si>
  <si>
    <t xml:space="preserve">贵州杨雷助学款支出</t>
  </si>
  <si>
    <t xml:space="preserve">贵州顾美菊助学款支出</t>
  </si>
  <si>
    <t xml:space="preserve">贵州秦林江助学款支出</t>
  </si>
  <si>
    <t xml:space="preserve">贵州康丽琴助学款支出</t>
  </si>
  <si>
    <t xml:space="preserve">贵州吴东助学款支出</t>
  </si>
  <si>
    <t xml:space="preserve">贵州赵刚助学款支出</t>
  </si>
  <si>
    <t xml:space="preserve">贵州胡永涛助学款支出</t>
  </si>
  <si>
    <t xml:space="preserve">贵州顾双凤助学款支出</t>
  </si>
  <si>
    <t xml:space="preserve">贵州顾熠婷助学款支出</t>
  </si>
  <si>
    <t xml:space="preserve">贵州刘富兵助学款支出</t>
  </si>
  <si>
    <t xml:space="preserve">贵州张磊助学款支出</t>
  </si>
  <si>
    <t xml:space="preserve">贵州顾育美助学款支出</t>
  </si>
  <si>
    <t xml:space="preserve">贵州徐静助学款支出</t>
  </si>
  <si>
    <t xml:space="preserve">贵州秦路友助学款支出</t>
  </si>
  <si>
    <t xml:space="preserve">贵州顾育琴助学款支出</t>
  </si>
  <si>
    <t xml:space="preserve">贵州王华涛助学款支出</t>
  </si>
  <si>
    <t xml:space="preserve">贵州秦凯助学款支出</t>
  </si>
  <si>
    <t xml:space="preserve">贵州何淼源助学款支出</t>
  </si>
  <si>
    <t xml:space="preserve">贵州朱江助学款支出</t>
  </si>
  <si>
    <t xml:space="preserve">贵州朱美琴助学款支出</t>
  </si>
  <si>
    <t xml:space="preserve">贵州吴涛助学款支出</t>
  </si>
  <si>
    <t xml:space="preserve">贵州顾飞助学款支出</t>
  </si>
  <si>
    <t xml:space="preserve">贵州顾遹助学款支出</t>
  </si>
  <si>
    <t xml:space="preserve">贵州顾肖赟贵林助学款支出</t>
  </si>
  <si>
    <t xml:space="preserve">贵州顾铭智助学款支出</t>
  </si>
  <si>
    <t xml:space="preserve">贵州顾怀茂助学款支出</t>
  </si>
  <si>
    <t xml:space="preserve">贵州顾龙海助学款支出</t>
  </si>
  <si>
    <t xml:space="preserve">贵州顾峰佐助学款支出</t>
  </si>
  <si>
    <t xml:space="preserve">贵州文秀梅助学款支出</t>
  </si>
  <si>
    <t xml:space="preserve">贵州张敏敏助学款支出</t>
  </si>
  <si>
    <t xml:space="preserve">贵州康胜富助学款支出</t>
  </si>
  <si>
    <t xml:space="preserve">贵州聂婷助学款支出</t>
  </si>
  <si>
    <t xml:space="preserve">贵州杨磊助学款支出</t>
  </si>
  <si>
    <t xml:space="preserve">贵州张以强助学款支出</t>
  </si>
  <si>
    <t xml:space="preserve">贵州聂璐璐助学款支出</t>
  </si>
  <si>
    <t xml:space="preserve">贵州康胜贵助学款支出</t>
  </si>
  <si>
    <t xml:space="preserve">贵州顾荣助学款支出</t>
  </si>
  <si>
    <t xml:space="preserve">贵州熊潇助学款支出</t>
  </si>
  <si>
    <t xml:space="preserve">贵州陈成助学款支出</t>
  </si>
  <si>
    <t xml:space="preserve">贵州顾莎助学款支出</t>
  </si>
  <si>
    <t xml:space="preserve">贵州顾蝶助学款支出</t>
  </si>
  <si>
    <t xml:space="preserve">贵州蒋雨涵助学款支出</t>
  </si>
  <si>
    <r>
      <rPr>
        <sz val="10"/>
        <rFont val="宋体"/>
        <family val="0"/>
        <charset val="134"/>
      </rPr>
      <t xml:space="preserve">289.413.432.439.656</t>
    </r>
    <r>
      <rPr>
        <sz val="10"/>
        <rFont val="Noto Sans"/>
        <family val="2"/>
      </rPr>
      <t xml:space="preserve">（尽一份力资助）</t>
    </r>
  </si>
  <si>
    <t xml:space="preserve">贵州朱涛助学款支出</t>
  </si>
  <si>
    <t xml:space="preserve">贵州朱斌助学款支出</t>
  </si>
  <si>
    <t xml:space="preserve">贵州顾锋助学款支出</t>
  </si>
  <si>
    <t xml:space="preserve">贵州杨玉梅助学款支出</t>
  </si>
  <si>
    <t xml:space="preserve">贵州李自琴助学款支出</t>
  </si>
  <si>
    <t xml:space="preserve">贵州熊威助学款支出</t>
  </si>
  <si>
    <t xml:space="preserve">贵州李萍助学款支出</t>
  </si>
  <si>
    <r>
      <rPr>
        <sz val="10"/>
        <rFont val="Noto Sans"/>
        <family val="2"/>
      </rPr>
      <t xml:space="preserve">手牵手支付宝帐号：</t>
    </r>
    <r>
      <rPr>
        <sz val="10"/>
        <rFont val="宋体"/>
        <family val="0"/>
        <charset val="134"/>
      </rPr>
      <t xml:space="preserve">sqs_aixin@163.com  </t>
    </r>
    <r>
      <rPr>
        <sz val="10"/>
        <rFont val="Noto Sans"/>
        <family val="2"/>
      </rPr>
      <t xml:space="preserve">姓名：沈东焕 </t>
    </r>
  </si>
  <si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1</t>
    </r>
  </si>
  <si>
    <t xml:space="preserve">网站空间租用费</t>
  </si>
  <si>
    <t xml:space="preserve">wz315,677</t>
  </si>
  <si>
    <t xml:space="preserve">小应微信转</t>
  </si>
  <si>
    <t xml:space="preserve">wz430,wz436,wz443</t>
  </si>
  <si>
    <r>
      <rPr>
        <sz val="10"/>
        <rFont val="Noto Sans"/>
        <family val="2"/>
      </rPr>
      <t xml:space="preserve">上善若水捐</t>
    </r>
    <r>
      <rPr>
        <sz val="10"/>
        <rFont val="宋体"/>
        <family val="0"/>
        <charset val="134"/>
      </rPr>
      <t xml:space="preserve">wz317,wz372</t>
    </r>
  </si>
  <si>
    <t xml:space="preserve">wz389</t>
  </si>
  <si>
    <t xml:space="preserve">郭菊微信转</t>
  </si>
  <si>
    <r>
      <rPr>
        <sz val="10"/>
        <rFont val="Noto Sans"/>
        <family val="2"/>
      </rPr>
      <t xml:space="preserve">上善若水补</t>
    </r>
    <r>
      <rPr>
        <sz val="10"/>
        <rFont val="宋体"/>
        <family val="0"/>
        <charset val="134"/>
      </rPr>
      <t xml:space="preserve">wz372</t>
    </r>
  </si>
  <si>
    <t xml:space="preserve">wz285</t>
  </si>
  <si>
    <t xml:space="preserve">wz300</t>
  </si>
  <si>
    <t xml:space="preserve">wz239</t>
  </si>
  <si>
    <t xml:space="preserve">wz341</t>
  </si>
  <si>
    <t xml:space="preserve">陈家小荳微信转</t>
  </si>
  <si>
    <t xml:space="preserve">wz174</t>
  </si>
  <si>
    <t xml:space="preserve">wz291,wz292,.wz299,wz380,wz381</t>
  </si>
  <si>
    <t xml:space="preserve">wz342</t>
  </si>
  <si>
    <t xml:space="preserve">wz362</t>
  </si>
  <si>
    <t xml:space="preserve">wz012</t>
  </si>
  <si>
    <t xml:space="preserve">cz671</t>
  </si>
  <si>
    <t xml:space="preserve">wz417,wz429</t>
  </si>
  <si>
    <t xml:space="preserve">wz187,wz325</t>
  </si>
  <si>
    <t xml:space="preserve">wz304,wz324</t>
  </si>
  <si>
    <r>
      <rPr>
        <sz val="10"/>
        <rFont val="宋体"/>
        <family val="0"/>
        <charset val="134"/>
      </rPr>
      <t xml:space="preserve">wz218,wz346,wz365</t>
    </r>
    <r>
      <rPr>
        <sz val="10"/>
        <rFont val="Noto Sans"/>
        <family val="2"/>
      </rPr>
      <t xml:space="preserve">韩红</t>
    </r>
  </si>
  <si>
    <t xml:space="preserve">cz672,cz673</t>
  </si>
  <si>
    <t xml:space="preserve">wz419</t>
  </si>
  <si>
    <t xml:space="preserve">wz398</t>
  </si>
  <si>
    <t xml:space="preserve">wz220</t>
  </si>
  <si>
    <t xml:space="preserve">wz376,wz397,wz410</t>
  </si>
  <si>
    <t xml:space="preserve">wz348</t>
  </si>
  <si>
    <t xml:space="preserve">wz385</t>
  </si>
  <si>
    <t xml:space="preserve">wz266</t>
  </si>
  <si>
    <t xml:space="preserve">wz271,660,666</t>
  </si>
  <si>
    <t xml:space="preserve">wz290</t>
  </si>
  <si>
    <t xml:space="preserve">wz399,wz394</t>
  </si>
  <si>
    <t xml:space="preserve">wz175</t>
  </si>
  <si>
    <t xml:space="preserve">wz124</t>
  </si>
  <si>
    <t xml:space="preserve">wz423</t>
  </si>
  <si>
    <t xml:space="preserve">wz158</t>
  </si>
  <si>
    <t xml:space="preserve">wz374</t>
  </si>
  <si>
    <t xml:space="preserve">wz438</t>
  </si>
  <si>
    <t xml:space="preserve">wz226</t>
  </si>
  <si>
    <t xml:space="preserve">wz241</t>
  </si>
  <si>
    <t xml:space="preserve">wz229,wz260</t>
  </si>
  <si>
    <t xml:space="preserve">wz255</t>
  </si>
  <si>
    <t xml:space="preserve">cz678</t>
  </si>
  <si>
    <t xml:space="preserve">wz234,wz235</t>
  </si>
  <si>
    <t xml:space="preserve">cz662</t>
  </si>
  <si>
    <t xml:space="preserve">wz424</t>
  </si>
  <si>
    <t xml:space="preserve">杨沁转支付宝</t>
  </si>
  <si>
    <t xml:space="preserve">wz382</t>
  </si>
  <si>
    <t xml:space="preserve">wz396</t>
  </si>
  <si>
    <t xml:space="preserve">wz265</t>
  </si>
  <si>
    <t xml:space="preserve">wz115</t>
  </si>
  <si>
    <t xml:space="preserve">wz391</t>
  </si>
  <si>
    <t xml:space="preserve">wz343,wz344</t>
  </si>
  <si>
    <t xml:space="preserve">wz440,wz441</t>
  </si>
  <si>
    <t xml:space="preserve">wz194</t>
  </si>
  <si>
    <t xml:space="preserve">wz242</t>
  </si>
  <si>
    <t xml:space="preserve">wz371</t>
  </si>
  <si>
    <t xml:space="preserve">wz268</t>
  </si>
  <si>
    <t xml:space="preserve">wz227</t>
  </si>
  <si>
    <t xml:space="preserve">wz431</t>
  </si>
  <si>
    <t xml:space="preserve">wz154</t>
  </si>
  <si>
    <t xml:space="preserve">wz420</t>
  </si>
  <si>
    <t xml:space="preserve">wz401</t>
  </si>
  <si>
    <t xml:space="preserve">wz243</t>
  </si>
  <si>
    <t xml:space="preserve">wz402</t>
  </si>
  <si>
    <t xml:space="preserve">wz437,wz442</t>
  </si>
  <si>
    <t xml:space="preserve">wz411</t>
  </si>
  <si>
    <t xml:space="preserve">wz392</t>
  </si>
  <si>
    <t xml:space="preserve">wz404</t>
  </si>
  <si>
    <t xml:space="preserve">wz384</t>
  </si>
  <si>
    <t xml:space="preserve">wz412</t>
  </si>
  <si>
    <t xml:space="preserve">wz405,wz406</t>
  </si>
  <si>
    <t xml:space="preserve">wz414,wz428</t>
  </si>
  <si>
    <t xml:space="preserve">wz407</t>
  </si>
  <si>
    <t xml:space="preserve">wz408,wz409</t>
  </si>
  <si>
    <t xml:space="preserve">wz433</t>
  </si>
  <si>
    <t xml:space="preserve">建江</t>
  </si>
  <si>
    <t xml:space="preserve">wz403</t>
  </si>
  <si>
    <t xml:space="preserve">wz203</t>
  </si>
  <si>
    <t xml:space="preserve">海燕</t>
  </si>
  <si>
    <t xml:space="preserve">wz434,wz435</t>
  </si>
  <si>
    <t xml:space="preserve">wz418</t>
  </si>
  <si>
    <t xml:space="preserve">wz388</t>
  </si>
  <si>
    <t xml:space="preserve">wz387</t>
  </si>
  <si>
    <t xml:space="preserve">cz659</t>
  </si>
  <si>
    <t xml:space="preserve">微信</t>
  </si>
  <si>
    <t xml:space="preserve">wz425</t>
  </si>
  <si>
    <t xml:space="preserve">wz395,wz400</t>
  </si>
  <si>
    <t xml:space="preserve">wz314</t>
  </si>
  <si>
    <t xml:space="preserve">wz237,788</t>
  </si>
  <si>
    <t xml:space="preserve">wz155</t>
  </si>
  <si>
    <t xml:space="preserve">cz657</t>
  </si>
  <si>
    <t xml:space="preserve">wz256,wz377</t>
  </si>
  <si>
    <t xml:space="preserve">wz353</t>
  </si>
  <si>
    <t xml:space="preserve">wz373</t>
  </si>
  <si>
    <t xml:space="preserve">影子微信转</t>
  </si>
  <si>
    <t xml:space="preserve">819</t>
  </si>
  <si>
    <t xml:space="preserve">831</t>
  </si>
  <si>
    <t xml:space="preserve">837</t>
  </si>
  <si>
    <t xml:space="preserve">929</t>
  </si>
  <si>
    <t xml:space="preserve">801</t>
  </si>
  <si>
    <t xml:space="preserve">813</t>
  </si>
  <si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25,876,2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31</t>
    </r>
  </si>
  <si>
    <t xml:space="preserve">804</t>
  </si>
  <si>
    <t xml:space="preserve">927</t>
  </si>
  <si>
    <t xml:space="preserve">899</t>
  </si>
  <si>
    <t xml:space="preserve">826</t>
  </si>
  <si>
    <t xml:space="preserve">923</t>
  </si>
  <si>
    <t xml:space="preserve">864</t>
  </si>
  <si>
    <t xml:space="preserve">919</t>
  </si>
  <si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3</t>
    </r>
  </si>
  <si>
    <t xml:space="preserve">820</t>
  </si>
  <si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6</t>
    </r>
  </si>
  <si>
    <t xml:space="preserve">908</t>
  </si>
  <si>
    <t xml:space="preserve">721</t>
  </si>
  <si>
    <t xml:space="preserve">860</t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7</t>
    </r>
  </si>
  <si>
    <t xml:space="preserve">918</t>
  </si>
  <si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28</t>
    </r>
  </si>
  <si>
    <t xml:space="preserve">742</t>
  </si>
  <si>
    <t xml:space="preserve">877</t>
  </si>
  <si>
    <t xml:space="preserve">879</t>
  </si>
  <si>
    <t xml:space="preserve">814,861</t>
  </si>
  <si>
    <t xml:space="preserve">933</t>
  </si>
  <si>
    <t xml:space="preserve">882</t>
  </si>
  <si>
    <t xml:space="preserve">881</t>
  </si>
  <si>
    <t xml:space="preserve">905</t>
  </si>
  <si>
    <t xml:space="preserve">798</t>
  </si>
  <si>
    <t xml:space="preserve">889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t xml:space="preserve">仁爱公益账号（宁波银行转）</t>
  </si>
  <si>
    <t xml:space="preserve">872</t>
  </si>
  <si>
    <t xml:space="preserve">呵呵微信转</t>
  </si>
  <si>
    <t xml:space="preserve">750</t>
  </si>
  <si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补</t>
    </r>
  </si>
  <si>
    <t xml:space="preserve">贵州彭选莉助学款支出</t>
  </si>
  <si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6</t>
    </r>
  </si>
  <si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苏佳佳</t>
    </r>
  </si>
  <si>
    <t xml:space="preserve">758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杨福，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杨会</t>
    </r>
  </si>
  <si>
    <t xml:space="preserve">741</t>
  </si>
  <si>
    <t xml:space="preserve">795</t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3,915</t>
    </r>
  </si>
  <si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38</t>
    </r>
  </si>
  <si>
    <t xml:space="preserve">734,746</t>
  </si>
  <si>
    <t xml:space="preserve">828</t>
  </si>
  <si>
    <t xml:space="preserve">947</t>
  </si>
  <si>
    <t xml:space="preserve">749</t>
  </si>
  <si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吴宇豪</t>
    </r>
  </si>
  <si>
    <t xml:space="preserve">890</t>
  </si>
  <si>
    <t xml:space="preserve">846</t>
  </si>
  <si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43</t>
    </r>
  </si>
  <si>
    <t xml:space="preserve">938</t>
  </si>
  <si>
    <t xml:space="preserve">891</t>
  </si>
  <si>
    <t xml:space="preserve">941</t>
  </si>
  <si>
    <t xml:space="preserve">942</t>
  </si>
  <si>
    <t xml:space="preserve">934</t>
  </si>
  <si>
    <t xml:space="preserve">827</t>
  </si>
  <si>
    <t xml:space="preserve">不能忘情资助款</t>
  </si>
  <si>
    <t xml:space="preserve">微信群里转</t>
  </si>
  <si>
    <t xml:space="preserve">944</t>
  </si>
  <si>
    <r>
      <rPr>
        <sz val="10"/>
        <rFont val="宋体"/>
        <family val="0"/>
        <charset val="134"/>
      </rPr>
      <t xml:space="preserve">9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,926</t>
    </r>
  </si>
  <si>
    <t xml:space="preserve">886</t>
  </si>
  <si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4</t>
    </r>
  </si>
  <si>
    <t xml:space="preserve">wz378,wz202</t>
  </si>
  <si>
    <t xml:space="preserve">wz039,wz267</t>
  </si>
  <si>
    <t xml:space="preserve">贵州杨德江助学款支出</t>
  </si>
  <si>
    <t xml:space="preserve">微信转顾禹</t>
  </si>
  <si>
    <t xml:space="preserve">贵州金开军助学款支出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顾雪助学款支出</t>
    </r>
  </si>
  <si>
    <t xml:space="preserve">贵州顾亦农助学款支出</t>
  </si>
  <si>
    <t xml:space="preserve">贵州吴松助学款支出</t>
  </si>
  <si>
    <t xml:space="preserve">贵州刘简助学款支出</t>
  </si>
  <si>
    <t xml:space="preserve">雅戈尔动物园党支部资助款</t>
  </si>
  <si>
    <t xml:space="preserve">重庆茨竹助学区助学款支出</t>
  </si>
  <si>
    <r>
      <rPr>
        <sz val="10"/>
        <rFont val="宋体"/>
        <family val="0"/>
        <charset val="134"/>
      </rPr>
      <t xml:space="preserve">4611</t>
    </r>
    <r>
      <rPr>
        <sz val="10"/>
        <rFont val="Noto Sans"/>
        <family val="2"/>
      </rPr>
      <t xml:space="preserve">邮政卡汇入李云飞卡上</t>
    </r>
  </si>
  <si>
    <t xml:space="preserve">贵州顾毓玲助学款支出</t>
  </si>
  <si>
    <t xml:space="preserve">贵州闵正伦助学款支出</t>
  </si>
  <si>
    <t xml:space="preserve">wz202</t>
  </si>
  <si>
    <t xml:space="preserve">807</t>
  </si>
  <si>
    <t xml:space="preserve">贵州乐园中小学助学款支出</t>
  </si>
  <si>
    <t xml:space="preserve">宁波银行转顾禹邮政卡</t>
  </si>
  <si>
    <t xml:space="preserve">贵州刘金鱼助学款支出</t>
  </si>
  <si>
    <t xml:space="preserve">贵州张义兴助学款支出</t>
  </si>
  <si>
    <t xml:space="preserve">贵州王芯瑜助学款支出</t>
  </si>
  <si>
    <r>
      <rPr>
        <sz val="10"/>
        <rFont val="Noto Sans"/>
        <family val="2"/>
      </rPr>
      <t xml:space="preserve">重庆茨竹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袁章洁缀学资助款退回资助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FFFF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1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  <cellStyle name="*unknown*" xfId="20" builtinId="8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69"/>
    <col collapsed="false" customWidth="true" hidden="false" outlineLevel="0" max="3" min="3" style="2" width="11.99"/>
    <col collapsed="false" customWidth="true" hidden="false" outlineLevel="0" max="4" min="4" style="2" width="12.09"/>
    <col collapsed="false" customWidth="true" hidden="false" outlineLevel="0" max="5" min="5" style="2" width="12.59"/>
    <col collapsed="false" customWidth="true" hidden="false" outlineLevel="0" max="6" min="6" style="3" width="27.19"/>
    <col collapsed="false" customWidth="false" hidden="false" outlineLevel="0" max="7" min="7" style="1" width="8.99"/>
    <col collapsed="false" customWidth="true" hidden="false" outlineLevel="0" max="8" min="8" style="1" width="12.59"/>
    <col collapsed="false" customWidth="false" hidden="false" outlineLevel="0" max="255" min="10" style="1" width="8.99"/>
  </cols>
  <sheetData>
    <row r="1" s="9" customFormat="true" ht="23.2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7"/>
      <c r="F1" s="8"/>
    </row>
    <row r="2" customFormat="false" ht="30.75" hidden="false" customHeight="true" outlineLevel="0" collapsed="false">
      <c r="A2" s="10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13" t="n">
        <v>44560</v>
      </c>
      <c r="B3" s="14" t="s">
        <v>9</v>
      </c>
      <c r="C3" s="15"/>
      <c r="D3" s="15"/>
      <c r="E3" s="15" t="n">
        <v>8351.2799999999</v>
      </c>
      <c r="F3" s="12" t="s">
        <v>10</v>
      </c>
    </row>
    <row r="4" customFormat="false" ht="15.6" hidden="false" customHeight="false" outlineLevel="0" collapsed="false">
      <c r="A4" s="13" t="n">
        <v>44569</v>
      </c>
      <c r="B4" s="16" t="s">
        <v>11</v>
      </c>
      <c r="C4" s="15"/>
      <c r="D4" s="15" t="n">
        <v>2</v>
      </c>
      <c r="E4" s="15" t="n">
        <f aca="false">E3+C4-D4</f>
        <v>8349.2799999999</v>
      </c>
      <c r="F4" s="12" t="s">
        <v>12</v>
      </c>
    </row>
    <row r="5" customFormat="false" ht="15.6" hidden="false" customHeight="false" outlineLevel="0" collapsed="false">
      <c r="A5" s="13" t="n">
        <v>44600</v>
      </c>
      <c r="B5" s="16" t="s">
        <v>11</v>
      </c>
      <c r="C5" s="15"/>
      <c r="D5" s="15" t="n">
        <v>2</v>
      </c>
      <c r="E5" s="15" t="n">
        <f aca="false">E4+C5-D5</f>
        <v>8347.2799999999</v>
      </c>
      <c r="F5" s="12" t="s">
        <v>12</v>
      </c>
    </row>
    <row r="6" customFormat="false" ht="15.6" hidden="false" customHeight="false" outlineLevel="0" collapsed="false">
      <c r="A6" s="13" t="n">
        <v>44624</v>
      </c>
      <c r="B6" s="14" t="s">
        <v>13</v>
      </c>
      <c r="C6" s="15"/>
      <c r="D6" s="15" t="n">
        <v>1500</v>
      </c>
      <c r="E6" s="15" t="n">
        <f aca="false">E5+C6-D6</f>
        <v>6847.2799999999</v>
      </c>
      <c r="F6" s="12" t="s">
        <v>14</v>
      </c>
    </row>
    <row r="7" customFormat="false" ht="15.6" hidden="false" customHeight="false" outlineLevel="0" collapsed="false">
      <c r="A7" s="13" t="n">
        <v>44628</v>
      </c>
      <c r="B7" s="14" t="s">
        <v>11</v>
      </c>
      <c r="C7" s="15"/>
      <c r="D7" s="15" t="n">
        <v>2</v>
      </c>
      <c r="E7" s="15" t="n">
        <f aca="false">E6+C7-D7</f>
        <v>6845.2799999999</v>
      </c>
      <c r="F7" s="12" t="s">
        <v>12</v>
      </c>
    </row>
    <row r="8" customFormat="false" ht="15.6" hidden="false" customHeight="false" outlineLevel="0" collapsed="false">
      <c r="A8" s="13" t="n">
        <v>44641</v>
      </c>
      <c r="B8" s="14" t="s">
        <v>15</v>
      </c>
      <c r="C8" s="15" t="n">
        <v>6.05</v>
      </c>
      <c r="D8" s="15"/>
      <c r="E8" s="15" t="n">
        <f aca="false">E7+C8-D8</f>
        <v>6851.3299999999</v>
      </c>
      <c r="F8" s="12" t="s">
        <v>16</v>
      </c>
    </row>
    <row r="9" customFormat="false" ht="15.6" hidden="false" customHeight="false" outlineLevel="0" collapsed="false">
      <c r="A9" s="13" t="n">
        <v>44659</v>
      </c>
      <c r="B9" s="14" t="s">
        <v>11</v>
      </c>
      <c r="C9" s="15"/>
      <c r="D9" s="15" t="n">
        <v>2</v>
      </c>
      <c r="E9" s="15" t="n">
        <f aca="false">E8+C9-D9</f>
        <v>6849.3299999999</v>
      </c>
      <c r="F9" s="12" t="s">
        <v>12</v>
      </c>
    </row>
    <row r="10" customFormat="false" ht="15.6" hidden="false" customHeight="false" outlineLevel="0" collapsed="false">
      <c r="A10" s="13" t="n">
        <v>44689</v>
      </c>
      <c r="B10" s="14" t="s">
        <v>11</v>
      </c>
      <c r="C10" s="15"/>
      <c r="D10" s="15" t="n">
        <v>2</v>
      </c>
      <c r="E10" s="15" t="n">
        <f aca="false">E9+C10-D10</f>
        <v>6847.3299999999</v>
      </c>
      <c r="F10" s="12" t="s">
        <v>12</v>
      </c>
    </row>
    <row r="11" customFormat="false" ht="15.6" hidden="false" customHeight="false" outlineLevel="0" collapsed="false">
      <c r="A11" s="13" t="n">
        <v>44720</v>
      </c>
      <c r="B11" s="14" t="s">
        <v>11</v>
      </c>
      <c r="C11" s="15"/>
      <c r="D11" s="15" t="n">
        <v>2</v>
      </c>
      <c r="E11" s="15" t="n">
        <f aca="false">E10+C11-D11</f>
        <v>6845.3299999999</v>
      </c>
      <c r="F11" s="12" t="s">
        <v>12</v>
      </c>
    </row>
    <row r="12" customFormat="false" ht="15.6" hidden="false" customHeight="false" outlineLevel="0" collapsed="false">
      <c r="A12" s="13" t="n">
        <v>44733</v>
      </c>
      <c r="B12" s="14" t="s">
        <v>15</v>
      </c>
      <c r="C12" s="15" t="n">
        <v>5.25</v>
      </c>
      <c r="D12" s="15"/>
      <c r="E12" s="15" t="n">
        <f aca="false">E11+C12-D12</f>
        <v>6850.5799999999</v>
      </c>
      <c r="F12" s="12" t="s">
        <v>16</v>
      </c>
    </row>
    <row r="13" customFormat="false" ht="15.6" hidden="false" customHeight="false" outlineLevel="0" collapsed="false">
      <c r="A13" s="13" t="n">
        <v>44750</v>
      </c>
      <c r="B13" s="14" t="s">
        <v>11</v>
      </c>
      <c r="C13" s="15"/>
      <c r="D13" s="15" t="n">
        <v>2</v>
      </c>
      <c r="E13" s="15" t="n">
        <f aca="false">E12+C13-D13</f>
        <v>6848.5799999999</v>
      </c>
      <c r="F13" s="12" t="s">
        <v>12</v>
      </c>
    </row>
    <row r="14" customFormat="false" ht="15.6" hidden="false" customHeight="false" outlineLevel="0" collapsed="false">
      <c r="A14" s="13" t="n">
        <v>44781</v>
      </c>
      <c r="B14" s="14" t="s">
        <v>11</v>
      </c>
      <c r="C14" s="15"/>
      <c r="D14" s="15" t="n">
        <v>2</v>
      </c>
      <c r="E14" s="15" t="n">
        <f aca="false">E13+C14-D14</f>
        <v>6846.5799999999</v>
      </c>
      <c r="F14" s="12" t="s">
        <v>12</v>
      </c>
    </row>
    <row r="15" customFormat="false" ht="15.6" hidden="false" customHeight="false" outlineLevel="0" collapsed="false">
      <c r="A15" s="13" t="n">
        <v>44785</v>
      </c>
      <c r="B15" s="14" t="s">
        <v>17</v>
      </c>
      <c r="C15" s="15" t="n">
        <v>6000</v>
      </c>
      <c r="D15" s="15"/>
      <c r="E15" s="15" t="n">
        <f aca="false">E14+C15-D15</f>
        <v>12846.5799999999</v>
      </c>
      <c r="F15" s="17" t="s">
        <v>18</v>
      </c>
      <c r="G15" s="18" t="s">
        <v>19</v>
      </c>
    </row>
    <row r="16" customFormat="false" ht="15.6" hidden="false" customHeight="false" outlineLevel="0" collapsed="false">
      <c r="A16" s="13" t="n">
        <v>44788</v>
      </c>
      <c r="B16" s="14" t="s">
        <v>17</v>
      </c>
      <c r="C16" s="15" t="n">
        <v>4000</v>
      </c>
      <c r="D16" s="15"/>
      <c r="E16" s="15" t="n">
        <f aca="false">E15+C16-D16</f>
        <v>16846.5799999999</v>
      </c>
      <c r="F16" s="17" t="s">
        <v>20</v>
      </c>
    </row>
    <row r="17" customFormat="false" ht="15.6" hidden="false" customHeight="false" outlineLevel="0" collapsed="false">
      <c r="A17" s="13" t="n">
        <v>44788</v>
      </c>
      <c r="B17" s="14" t="s">
        <v>17</v>
      </c>
      <c r="C17" s="15" t="n">
        <v>2000</v>
      </c>
      <c r="D17" s="15"/>
      <c r="E17" s="15" t="n">
        <f aca="false">E16+C17-D17</f>
        <v>18846.5799999999</v>
      </c>
      <c r="F17" s="17" t="s">
        <v>21</v>
      </c>
    </row>
    <row r="18" customFormat="false" ht="15.6" hidden="false" customHeight="false" outlineLevel="0" collapsed="false">
      <c r="A18" s="13" t="n">
        <v>44789</v>
      </c>
      <c r="B18" s="14" t="s">
        <v>17</v>
      </c>
      <c r="C18" s="15" t="n">
        <v>2000</v>
      </c>
      <c r="D18" s="15"/>
      <c r="E18" s="15" t="n">
        <f aca="false">E17+C18-D18</f>
        <v>20846.5799999999</v>
      </c>
      <c r="F18" s="17" t="s">
        <v>22</v>
      </c>
    </row>
    <row r="19" customFormat="false" ht="15.6" hidden="false" customHeight="false" outlineLevel="0" collapsed="false">
      <c r="A19" s="13" t="n">
        <v>44789</v>
      </c>
      <c r="B19" s="14" t="s">
        <v>17</v>
      </c>
      <c r="C19" s="15" t="n">
        <v>2000</v>
      </c>
      <c r="D19" s="15"/>
      <c r="E19" s="15" t="n">
        <f aca="false">E18+C19-D19</f>
        <v>22846.5799999999</v>
      </c>
      <c r="F19" s="17" t="s">
        <v>23</v>
      </c>
    </row>
    <row r="20" customFormat="false" ht="15.6" hidden="false" customHeight="false" outlineLevel="0" collapsed="false">
      <c r="A20" s="13" t="n">
        <v>44794</v>
      </c>
      <c r="B20" s="14" t="s">
        <v>17</v>
      </c>
      <c r="C20" s="15" t="n">
        <v>6000</v>
      </c>
      <c r="D20" s="15"/>
      <c r="E20" s="15" t="n">
        <f aca="false">E19+C20-D20</f>
        <v>28846.5799999999</v>
      </c>
      <c r="F20" s="17" t="s">
        <v>24</v>
      </c>
    </row>
    <row r="21" customFormat="false" ht="15.6" hidden="false" customHeight="false" outlineLevel="0" collapsed="false">
      <c r="A21" s="13" t="n">
        <v>44798</v>
      </c>
      <c r="B21" s="14" t="s">
        <v>17</v>
      </c>
      <c r="C21" s="15" t="n">
        <v>1200</v>
      </c>
      <c r="D21" s="15"/>
      <c r="E21" s="15" t="n">
        <f aca="false">E20+C21-D21</f>
        <v>30046.5799999999</v>
      </c>
      <c r="F21" s="17" t="s">
        <v>25</v>
      </c>
    </row>
    <row r="22" customFormat="false" ht="15.6" hidden="false" customHeight="false" outlineLevel="0" collapsed="false">
      <c r="A22" s="13" t="n">
        <v>44801</v>
      </c>
      <c r="B22" s="14" t="s">
        <v>17</v>
      </c>
      <c r="C22" s="15" t="n">
        <v>2000</v>
      </c>
      <c r="D22" s="15"/>
      <c r="E22" s="15" t="n">
        <f aca="false">E21+C22-D22</f>
        <v>32046.5799999999</v>
      </c>
      <c r="F22" s="17" t="s">
        <v>26</v>
      </c>
    </row>
    <row r="23" customFormat="false" ht="15.6" hidden="false" customHeight="false" outlineLevel="0" collapsed="false">
      <c r="A23" s="13" t="n">
        <v>44801</v>
      </c>
      <c r="B23" s="14" t="s">
        <v>17</v>
      </c>
      <c r="C23" s="15" t="n">
        <v>1200</v>
      </c>
      <c r="D23" s="15"/>
      <c r="E23" s="15" t="n">
        <f aca="false">E22+C23-D23</f>
        <v>33246.5799999999</v>
      </c>
      <c r="F23" s="17" t="s">
        <v>27</v>
      </c>
    </row>
    <row r="24" customFormat="false" ht="15.6" hidden="false" customHeight="false" outlineLevel="0" collapsed="false">
      <c r="A24" s="13" t="n">
        <v>44802</v>
      </c>
      <c r="B24" s="14" t="s">
        <v>17</v>
      </c>
      <c r="C24" s="15" t="n">
        <v>2000</v>
      </c>
      <c r="D24" s="15"/>
      <c r="E24" s="15" t="n">
        <f aca="false">E23+C24-D24</f>
        <v>35246.5799999999</v>
      </c>
      <c r="F24" s="17" t="s">
        <v>28</v>
      </c>
    </row>
    <row r="25" customFormat="false" ht="15.6" hidden="false" customHeight="false" outlineLevel="0" collapsed="false">
      <c r="A25" s="13" t="n">
        <v>44803</v>
      </c>
      <c r="B25" s="14" t="s">
        <v>17</v>
      </c>
      <c r="C25" s="15" t="n">
        <v>2000</v>
      </c>
      <c r="D25" s="15"/>
      <c r="E25" s="15" t="n">
        <f aca="false">E24+C25-D25</f>
        <v>37246.5799999999</v>
      </c>
      <c r="F25" s="17" t="s">
        <v>29</v>
      </c>
    </row>
    <row r="26" customFormat="false" ht="15.6" hidden="false" customHeight="false" outlineLevel="0" collapsed="false">
      <c r="A26" s="13" t="n">
        <v>44808</v>
      </c>
      <c r="B26" s="14" t="s">
        <v>13</v>
      </c>
      <c r="C26" s="15"/>
      <c r="D26" s="15" t="n">
        <v>2000</v>
      </c>
      <c r="E26" s="15" t="n">
        <f aca="false">E25+C26-D26</f>
        <v>35246.5799999999</v>
      </c>
      <c r="F26" s="12" t="s">
        <v>30</v>
      </c>
    </row>
    <row r="27" customFormat="false" ht="15.6" hidden="false" customHeight="false" outlineLevel="0" collapsed="false">
      <c r="A27" s="13" t="n">
        <v>44808</v>
      </c>
      <c r="B27" s="14" t="s">
        <v>13</v>
      </c>
      <c r="C27" s="15"/>
      <c r="D27" s="15" t="n">
        <v>2000</v>
      </c>
      <c r="E27" s="15" t="n">
        <f aca="false">E26+C27-D27</f>
        <v>33246.5799999999</v>
      </c>
      <c r="F27" s="12" t="s">
        <v>31</v>
      </c>
    </row>
    <row r="28" customFormat="false" ht="15.6" hidden="false" customHeight="false" outlineLevel="0" collapsed="false">
      <c r="A28" s="13" t="n">
        <v>44808</v>
      </c>
      <c r="B28" s="14" t="s">
        <v>13</v>
      </c>
      <c r="C28" s="15"/>
      <c r="D28" s="15" t="n">
        <v>2000</v>
      </c>
      <c r="E28" s="15" t="n">
        <f aca="false">E27+C28-D28</f>
        <v>31246.5799999999</v>
      </c>
      <c r="F28" s="12" t="s">
        <v>32</v>
      </c>
    </row>
    <row r="29" customFormat="false" ht="15.6" hidden="false" customHeight="false" outlineLevel="0" collapsed="false">
      <c r="A29" s="13" t="n">
        <v>44808</v>
      </c>
      <c r="B29" s="14" t="s">
        <v>13</v>
      </c>
      <c r="C29" s="15"/>
      <c r="D29" s="15" t="n">
        <v>2000</v>
      </c>
      <c r="E29" s="15" t="n">
        <f aca="false">E28+C29-D29</f>
        <v>29246.5799999999</v>
      </c>
      <c r="F29" s="12" t="s">
        <v>33</v>
      </c>
    </row>
    <row r="30" customFormat="false" ht="15.6" hidden="false" customHeight="false" outlineLevel="0" collapsed="false">
      <c r="A30" s="13" t="n">
        <v>44808</v>
      </c>
      <c r="B30" s="14" t="s">
        <v>13</v>
      </c>
      <c r="C30" s="15"/>
      <c r="D30" s="15" t="n">
        <v>2000</v>
      </c>
      <c r="E30" s="15" t="n">
        <f aca="false">E29+C30-D30</f>
        <v>27246.5799999999</v>
      </c>
      <c r="F30" s="12" t="s">
        <v>34</v>
      </c>
    </row>
    <row r="31" customFormat="false" ht="15.6" hidden="false" customHeight="false" outlineLevel="0" collapsed="false">
      <c r="A31" s="13" t="n">
        <v>44808</v>
      </c>
      <c r="B31" s="14" t="s">
        <v>13</v>
      </c>
      <c r="C31" s="15"/>
      <c r="D31" s="15" t="n">
        <v>2000</v>
      </c>
      <c r="E31" s="15" t="n">
        <f aca="false">E30+C31-D31</f>
        <v>25246.5799999999</v>
      </c>
      <c r="F31" s="12" t="s">
        <v>35</v>
      </c>
    </row>
    <row r="32" customFormat="false" ht="15.6" hidden="false" customHeight="false" outlineLevel="0" collapsed="false">
      <c r="A32" s="13" t="n">
        <v>44808</v>
      </c>
      <c r="B32" s="14" t="s">
        <v>13</v>
      </c>
      <c r="C32" s="15"/>
      <c r="D32" s="15" t="n">
        <v>2000</v>
      </c>
      <c r="E32" s="15" t="n">
        <f aca="false">E31+C32-D32</f>
        <v>23246.5799999999</v>
      </c>
      <c r="F32" s="12" t="s">
        <v>36</v>
      </c>
    </row>
    <row r="33" customFormat="false" ht="15.6" hidden="false" customHeight="false" outlineLevel="0" collapsed="false">
      <c r="A33" s="13" t="n">
        <v>44808</v>
      </c>
      <c r="B33" s="14" t="s">
        <v>13</v>
      </c>
      <c r="C33" s="15"/>
      <c r="D33" s="15" t="n">
        <v>2000</v>
      </c>
      <c r="E33" s="15" t="n">
        <f aca="false">E32+C33-D33</f>
        <v>21246.5799999999</v>
      </c>
      <c r="F33" s="12" t="s">
        <v>37</v>
      </c>
    </row>
    <row r="34" customFormat="false" ht="15.6" hidden="false" customHeight="false" outlineLevel="0" collapsed="false">
      <c r="A34" s="13" t="n">
        <v>44808</v>
      </c>
      <c r="B34" s="14" t="s">
        <v>13</v>
      </c>
      <c r="C34" s="15"/>
      <c r="D34" s="15" t="n">
        <v>2000</v>
      </c>
      <c r="E34" s="15" t="n">
        <f aca="false">E33+C34-D34</f>
        <v>19246.5799999999</v>
      </c>
      <c r="F34" s="12" t="s">
        <v>38</v>
      </c>
    </row>
    <row r="35" customFormat="false" ht="15.6" hidden="false" customHeight="false" outlineLevel="0" collapsed="false">
      <c r="A35" s="13" t="n">
        <v>44808</v>
      </c>
      <c r="B35" s="14" t="s">
        <v>13</v>
      </c>
      <c r="C35" s="15"/>
      <c r="D35" s="15" t="n">
        <v>2000</v>
      </c>
      <c r="E35" s="15" t="n">
        <f aca="false">E34+C35-D35</f>
        <v>17246.5799999999</v>
      </c>
      <c r="F35" s="12" t="s">
        <v>39</v>
      </c>
    </row>
    <row r="36" customFormat="false" ht="15.6" hidden="false" customHeight="false" outlineLevel="0" collapsed="false">
      <c r="A36" s="13" t="n">
        <v>44808</v>
      </c>
      <c r="B36" s="14" t="s">
        <v>13</v>
      </c>
      <c r="C36" s="15"/>
      <c r="D36" s="15" t="n">
        <v>2000</v>
      </c>
      <c r="E36" s="15" t="n">
        <f aca="false">E35+C36-D36</f>
        <v>15246.5799999999</v>
      </c>
      <c r="F36" s="12" t="s">
        <v>40</v>
      </c>
    </row>
    <row r="37" customFormat="false" ht="15.6" hidden="false" customHeight="false" outlineLevel="0" collapsed="false">
      <c r="A37" s="13" t="n">
        <v>44808</v>
      </c>
      <c r="B37" s="14" t="s">
        <v>13</v>
      </c>
      <c r="C37" s="15"/>
      <c r="D37" s="15" t="n">
        <v>2000</v>
      </c>
      <c r="E37" s="15" t="n">
        <f aca="false">E36+C37-D37</f>
        <v>13246.5799999999</v>
      </c>
      <c r="F37" s="12" t="s">
        <v>41</v>
      </c>
    </row>
    <row r="38" customFormat="false" ht="15.6" hidden="false" customHeight="false" outlineLevel="0" collapsed="false">
      <c r="A38" s="13" t="n">
        <v>44808</v>
      </c>
      <c r="B38" s="14" t="s">
        <v>13</v>
      </c>
      <c r="C38" s="15"/>
      <c r="D38" s="15" t="n">
        <v>2000</v>
      </c>
      <c r="E38" s="15" t="n">
        <f aca="false">E37+C38-D38</f>
        <v>11246.5799999999</v>
      </c>
      <c r="F38" s="12" t="s">
        <v>42</v>
      </c>
    </row>
    <row r="39" customFormat="false" ht="15.6" hidden="false" customHeight="false" outlineLevel="0" collapsed="false">
      <c r="A39" s="13" t="n">
        <v>44808</v>
      </c>
      <c r="B39" s="14" t="s">
        <v>13</v>
      </c>
      <c r="C39" s="15"/>
      <c r="D39" s="15" t="n">
        <v>2500</v>
      </c>
      <c r="E39" s="15" t="n">
        <f aca="false">E38+C39-D39</f>
        <v>8746.5799999999</v>
      </c>
      <c r="F39" s="12" t="s">
        <v>43</v>
      </c>
    </row>
    <row r="40" customFormat="false" ht="15.6" hidden="false" customHeight="false" outlineLevel="0" collapsed="false">
      <c r="A40" s="13" t="n">
        <v>44808</v>
      </c>
      <c r="B40" s="14" t="s">
        <v>13</v>
      </c>
      <c r="C40" s="15"/>
      <c r="D40" s="15" t="n">
        <v>2000</v>
      </c>
      <c r="E40" s="15" t="n">
        <f aca="false">E39+C40-D40</f>
        <v>6746.5799999999</v>
      </c>
      <c r="F40" s="12" t="s">
        <v>44</v>
      </c>
    </row>
    <row r="41" customFormat="false" ht="15.6" hidden="false" customHeight="false" outlineLevel="0" collapsed="false">
      <c r="A41" s="13" t="n">
        <v>44808</v>
      </c>
      <c r="B41" s="14" t="s">
        <v>13</v>
      </c>
      <c r="C41" s="15"/>
      <c r="D41" s="15" t="n">
        <v>2000</v>
      </c>
      <c r="E41" s="15" t="n">
        <f aca="false">E40+C41-D41</f>
        <v>4746.5799999999</v>
      </c>
      <c r="F41" s="12" t="s">
        <v>45</v>
      </c>
    </row>
    <row r="42" customFormat="false" ht="15.6" hidden="false" customHeight="false" outlineLevel="0" collapsed="false">
      <c r="A42" s="13" t="n">
        <v>44808</v>
      </c>
      <c r="B42" s="14" t="s">
        <v>13</v>
      </c>
      <c r="C42" s="15"/>
      <c r="D42" s="15" t="n">
        <v>2000</v>
      </c>
      <c r="E42" s="15" t="n">
        <f aca="false">E41+C42-D42</f>
        <v>2746.5799999999</v>
      </c>
      <c r="F42" s="12" t="s">
        <v>46</v>
      </c>
    </row>
    <row r="43" customFormat="false" ht="15.6" hidden="false" customHeight="false" outlineLevel="0" collapsed="false">
      <c r="A43" s="13" t="n">
        <v>44808</v>
      </c>
      <c r="B43" s="14" t="s">
        <v>13</v>
      </c>
      <c r="C43" s="15"/>
      <c r="D43" s="15" t="n">
        <v>2000</v>
      </c>
      <c r="E43" s="15" t="n">
        <f aca="false">E42+C43-D43</f>
        <v>746.5799999999</v>
      </c>
      <c r="F43" s="12" t="s">
        <v>47</v>
      </c>
    </row>
    <row r="44" customFormat="false" ht="15.6" hidden="false" customHeight="false" outlineLevel="0" collapsed="false">
      <c r="A44" s="13" t="n">
        <v>44812</v>
      </c>
      <c r="B44" s="16" t="s">
        <v>11</v>
      </c>
      <c r="C44" s="15"/>
      <c r="D44" s="15" t="n">
        <v>2</v>
      </c>
      <c r="E44" s="15" t="n">
        <f aca="false">E43+C44-D44</f>
        <v>744.5799999999</v>
      </c>
      <c r="F44" s="12" t="s">
        <v>12</v>
      </c>
    </row>
    <row r="45" customFormat="false" ht="15.6" hidden="false" customHeight="false" outlineLevel="0" collapsed="false">
      <c r="A45" s="13" t="n">
        <v>44825</v>
      </c>
      <c r="B45" s="14" t="s">
        <v>15</v>
      </c>
      <c r="C45" s="15" t="n">
        <v>6.88</v>
      </c>
      <c r="D45" s="15"/>
      <c r="E45" s="15" t="n">
        <f aca="false">E44+C45-D45</f>
        <v>751.4599999999</v>
      </c>
      <c r="F45" s="12" t="s">
        <v>16</v>
      </c>
    </row>
    <row r="46" customFormat="false" ht="15.6" hidden="false" customHeight="false" outlineLevel="0" collapsed="false">
      <c r="A46" s="13" t="n">
        <v>44842</v>
      </c>
      <c r="B46" s="16" t="s">
        <v>11</v>
      </c>
      <c r="C46" s="15"/>
      <c r="D46" s="15" t="n">
        <v>2</v>
      </c>
      <c r="E46" s="15" t="n">
        <f aca="false">E45+C46-D46</f>
        <v>749.4599999999</v>
      </c>
      <c r="F46" s="12" t="s">
        <v>12</v>
      </c>
    </row>
    <row r="47" customFormat="false" ht="15.6" hidden="false" customHeight="false" outlineLevel="0" collapsed="false">
      <c r="A47" s="13" t="n">
        <v>44873</v>
      </c>
      <c r="B47" s="16" t="s">
        <v>11</v>
      </c>
      <c r="C47" s="15"/>
      <c r="D47" s="15" t="n">
        <v>2</v>
      </c>
      <c r="E47" s="15" t="n">
        <f aca="false">E46+C47-D47</f>
        <v>747.4599999999</v>
      </c>
      <c r="F47" s="12" t="s">
        <v>12</v>
      </c>
    </row>
    <row r="48" customFormat="false" ht="15.6" hidden="false" customHeight="false" outlineLevel="0" collapsed="false">
      <c r="A48" s="13" t="n">
        <v>44903</v>
      </c>
      <c r="B48" s="16" t="s">
        <v>11</v>
      </c>
      <c r="C48" s="15"/>
      <c r="D48" s="15" t="n">
        <v>2</v>
      </c>
      <c r="E48" s="15" t="n">
        <f aca="false">E47+C48-D48</f>
        <v>745.4599999999</v>
      </c>
      <c r="F48" s="12" t="s">
        <v>12</v>
      </c>
    </row>
    <row r="49" customFormat="false" ht="15.6" hidden="false" customHeight="false" outlineLevel="0" collapsed="false">
      <c r="A49" s="13" t="n">
        <v>44915</v>
      </c>
      <c r="B49" s="14" t="s">
        <v>15</v>
      </c>
      <c r="C49" s="15" t="n">
        <v>0.47</v>
      </c>
      <c r="D49" s="15"/>
      <c r="E49" s="15" t="n">
        <f aca="false">E48+C49-D49</f>
        <v>745.9299999999</v>
      </c>
      <c r="F49" s="12" t="s">
        <v>16</v>
      </c>
    </row>
  </sheetData>
  <autoFilter ref="A1:H49"/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14.59"/>
    <col collapsed="false" customWidth="true" hidden="false" outlineLevel="0" max="2" min="2" style="1" width="14.89"/>
    <col collapsed="false" customWidth="true" hidden="false" outlineLevel="0" max="3" min="3" style="20" width="11.99"/>
    <col collapsed="false" customWidth="true" hidden="false" outlineLevel="0" max="4" min="4" style="2" width="10.69"/>
    <col collapsed="false" customWidth="true" hidden="false" outlineLevel="0" max="5" min="5" style="2" width="11.99"/>
    <col collapsed="false" customWidth="true" hidden="false" outlineLevel="0" max="6" min="6" style="3" width="30.99"/>
    <col collapsed="false" customWidth="true" hidden="false" outlineLevel="0" max="7" min="7" style="1" width="10.09"/>
    <col collapsed="false" customWidth="false" hidden="false" outlineLevel="0" max="257" min="8" style="1" width="8.99"/>
  </cols>
  <sheetData>
    <row r="1" s="9" customFormat="true" ht="23.25" hidden="false" customHeight="true" outlineLevel="0" collapsed="false">
      <c r="A1" s="21" t="s">
        <v>0</v>
      </c>
      <c r="B1" s="5" t="s">
        <v>1</v>
      </c>
      <c r="C1" s="22"/>
      <c r="D1" s="7" t="s">
        <v>48</v>
      </c>
      <c r="E1" s="7"/>
      <c r="F1" s="8"/>
    </row>
    <row r="2" customFormat="false" ht="30.75" hidden="false" customHeight="true" outlineLevel="0" collapsed="false">
      <c r="A2" s="23" t="s">
        <v>3</v>
      </c>
      <c r="B2" s="10" t="s">
        <v>4</v>
      </c>
      <c r="C2" s="24" t="s">
        <v>5</v>
      </c>
      <c r="D2" s="11" t="s">
        <v>6</v>
      </c>
      <c r="E2" s="11" t="s">
        <v>7</v>
      </c>
      <c r="F2" s="12" t="s">
        <v>8</v>
      </c>
    </row>
    <row r="3" customFormat="false" ht="16" hidden="false" customHeight="true" outlineLevel="0" collapsed="false">
      <c r="A3" s="13" t="n">
        <v>44561</v>
      </c>
      <c r="B3" s="14" t="s">
        <v>9</v>
      </c>
      <c r="C3" s="25"/>
      <c r="D3" s="15"/>
      <c r="E3" s="15" t="n">
        <v>144566.44</v>
      </c>
      <c r="F3" s="12" t="s">
        <v>49</v>
      </c>
    </row>
    <row r="4" customFormat="false" ht="16" hidden="false" customHeight="true" outlineLevel="0" collapsed="false">
      <c r="A4" s="13" t="n">
        <v>44622</v>
      </c>
      <c r="B4" s="14" t="s">
        <v>11</v>
      </c>
      <c r="C4" s="25"/>
      <c r="D4" s="15" t="n">
        <v>317.51</v>
      </c>
      <c r="E4" s="15" t="n">
        <f aca="false">E3+C4-D4</f>
        <v>144248.93</v>
      </c>
      <c r="F4" s="12" t="s">
        <v>50</v>
      </c>
    </row>
    <row r="5" customFormat="false" ht="16" hidden="false" customHeight="true" outlineLevel="0" collapsed="false">
      <c r="A5" s="13" t="n">
        <v>44641</v>
      </c>
      <c r="B5" s="14" t="s">
        <v>15</v>
      </c>
      <c r="C5" s="25" t="n">
        <v>25.12</v>
      </c>
      <c r="D5" s="15"/>
      <c r="E5" s="15" t="n">
        <f aca="false">E4+C5-D5</f>
        <v>144274.05</v>
      </c>
      <c r="F5" s="12" t="s">
        <v>16</v>
      </c>
    </row>
    <row r="6" customFormat="false" ht="16" hidden="false" customHeight="true" outlineLevel="0" collapsed="false">
      <c r="A6" s="13" t="n">
        <v>44668</v>
      </c>
      <c r="B6" s="14" t="s">
        <v>11</v>
      </c>
      <c r="C6" s="25"/>
      <c r="D6" s="15" t="n">
        <v>10</v>
      </c>
      <c r="E6" s="15" t="n">
        <f aca="false">E5+C6-D6</f>
        <v>144264.05</v>
      </c>
      <c r="F6" s="12" t="s">
        <v>51</v>
      </c>
    </row>
    <row r="7" customFormat="false" ht="16" hidden="false" customHeight="true" outlineLevel="0" collapsed="false">
      <c r="A7" s="13" t="n">
        <v>44733</v>
      </c>
      <c r="B7" s="14" t="s">
        <v>15</v>
      </c>
      <c r="C7" s="25" t="n">
        <v>25.5</v>
      </c>
      <c r="D7" s="15"/>
      <c r="E7" s="15" t="n">
        <f aca="false">E6+C7-D7</f>
        <v>144289.55</v>
      </c>
      <c r="F7" s="12" t="s">
        <v>16</v>
      </c>
    </row>
    <row r="8" customFormat="false" ht="16" hidden="false" customHeight="true" outlineLevel="0" collapsed="false">
      <c r="A8" s="13" t="n">
        <v>44771</v>
      </c>
      <c r="B8" s="14" t="s">
        <v>17</v>
      </c>
      <c r="C8" s="25" t="n">
        <v>20000</v>
      </c>
      <c r="D8" s="15"/>
      <c r="E8" s="15" t="n">
        <f aca="false">E7+C8-D8</f>
        <v>164289.55</v>
      </c>
      <c r="F8" s="12" t="s">
        <v>52</v>
      </c>
    </row>
    <row r="9" customFormat="false" ht="16" hidden="false" customHeight="true" outlineLevel="0" collapsed="false">
      <c r="A9" s="13" t="n">
        <v>44785</v>
      </c>
      <c r="B9" s="14" t="s">
        <v>17</v>
      </c>
      <c r="C9" s="25" t="n">
        <v>2000</v>
      </c>
      <c r="D9" s="15"/>
      <c r="E9" s="15" t="n">
        <f aca="false">E8+C9-D9</f>
        <v>166289.55</v>
      </c>
      <c r="F9" s="17" t="s">
        <v>53</v>
      </c>
    </row>
    <row r="10" customFormat="false" ht="16" hidden="false" customHeight="true" outlineLevel="0" collapsed="false">
      <c r="A10" s="13" t="n">
        <v>44785</v>
      </c>
      <c r="B10" s="14" t="s">
        <v>17</v>
      </c>
      <c r="C10" s="25" t="n">
        <v>1000</v>
      </c>
      <c r="D10" s="15"/>
      <c r="E10" s="15" t="n">
        <f aca="false">E9+C10-D10</f>
        <v>167289.55</v>
      </c>
      <c r="F10" s="17" t="s">
        <v>54</v>
      </c>
    </row>
    <row r="11" customFormat="false" ht="16" hidden="false" customHeight="true" outlineLevel="0" collapsed="false">
      <c r="A11" s="13" t="n">
        <v>44785</v>
      </c>
      <c r="B11" s="14" t="s">
        <v>17</v>
      </c>
      <c r="C11" s="25" t="n">
        <v>2000</v>
      </c>
      <c r="D11" s="15"/>
      <c r="E11" s="15" t="n">
        <f aca="false">E10+C11-D11</f>
        <v>169289.55</v>
      </c>
      <c r="F11" s="17" t="s">
        <v>55</v>
      </c>
    </row>
    <row r="12" customFormat="false" ht="16" hidden="false" customHeight="true" outlineLevel="0" collapsed="false">
      <c r="A12" s="13" t="n">
        <v>44787</v>
      </c>
      <c r="B12" s="14" t="s">
        <v>17</v>
      </c>
      <c r="C12" s="25" t="n">
        <v>2600</v>
      </c>
      <c r="D12" s="15"/>
      <c r="E12" s="15" t="n">
        <f aca="false">E11+C12-D12</f>
        <v>171889.55</v>
      </c>
      <c r="F12" s="17" t="s">
        <v>56</v>
      </c>
    </row>
    <row r="13" customFormat="false" ht="16" hidden="false" customHeight="true" outlineLevel="0" collapsed="false">
      <c r="A13" s="13" t="n">
        <v>44788</v>
      </c>
      <c r="B13" s="14" t="s">
        <v>17</v>
      </c>
      <c r="C13" s="25" t="n">
        <v>2000</v>
      </c>
      <c r="D13" s="15"/>
      <c r="E13" s="15" t="n">
        <f aca="false">E12+C13-D13</f>
        <v>173889.55</v>
      </c>
      <c r="F13" s="17" t="s">
        <v>57</v>
      </c>
    </row>
    <row r="14" customFormat="false" ht="16" hidden="false" customHeight="true" outlineLevel="0" collapsed="false">
      <c r="A14" s="13" t="n">
        <v>44788</v>
      </c>
      <c r="B14" s="14" t="s">
        <v>17</v>
      </c>
      <c r="C14" s="25" t="n">
        <v>2000</v>
      </c>
      <c r="D14" s="15"/>
      <c r="E14" s="15" t="n">
        <f aca="false">E13+C14-D14</f>
        <v>175889.55</v>
      </c>
      <c r="F14" s="17" t="s">
        <v>58</v>
      </c>
    </row>
    <row r="15" customFormat="false" ht="16" hidden="false" customHeight="true" outlineLevel="0" collapsed="false">
      <c r="A15" s="13" t="n">
        <v>44788</v>
      </c>
      <c r="B15" s="14" t="s">
        <v>17</v>
      </c>
      <c r="C15" s="25" t="n">
        <v>400</v>
      </c>
      <c r="D15" s="15"/>
      <c r="E15" s="15" t="n">
        <f aca="false">E14+C15-D15</f>
        <v>176289.55</v>
      </c>
      <c r="F15" s="17" t="s">
        <v>59</v>
      </c>
    </row>
    <row r="16" customFormat="false" ht="16" hidden="false" customHeight="true" outlineLevel="0" collapsed="false">
      <c r="A16" s="13" t="n">
        <v>44788</v>
      </c>
      <c r="B16" s="14" t="s">
        <v>17</v>
      </c>
      <c r="C16" s="25" t="n">
        <v>2000</v>
      </c>
      <c r="D16" s="15"/>
      <c r="E16" s="15" t="n">
        <f aca="false">E15+C16-D16</f>
        <v>178289.55</v>
      </c>
      <c r="F16" s="17" t="s">
        <v>60</v>
      </c>
    </row>
    <row r="17" customFormat="false" ht="16" hidden="false" customHeight="true" outlineLevel="0" collapsed="false">
      <c r="A17" s="13" t="n">
        <v>44789</v>
      </c>
      <c r="B17" s="14" t="s">
        <v>17</v>
      </c>
      <c r="C17" s="25" t="n">
        <v>600</v>
      </c>
      <c r="D17" s="15"/>
      <c r="E17" s="15" t="n">
        <f aca="false">E16+C17-D17</f>
        <v>178889.55</v>
      </c>
      <c r="F17" s="17" t="s">
        <v>61</v>
      </c>
    </row>
    <row r="18" customFormat="false" ht="16" hidden="false" customHeight="true" outlineLevel="0" collapsed="false">
      <c r="A18" s="13" t="n">
        <v>44790</v>
      </c>
      <c r="B18" s="14" t="s">
        <v>17</v>
      </c>
      <c r="C18" s="25" t="n">
        <v>2000</v>
      </c>
      <c r="D18" s="15"/>
      <c r="E18" s="15" t="n">
        <f aca="false">E17+C18-D18</f>
        <v>180889.55</v>
      </c>
      <c r="F18" s="17" t="s">
        <v>62</v>
      </c>
    </row>
    <row r="19" customFormat="false" ht="16" hidden="false" customHeight="true" outlineLevel="0" collapsed="false">
      <c r="A19" s="13" t="n">
        <v>44790</v>
      </c>
      <c r="B19" s="14" t="s">
        <v>17</v>
      </c>
      <c r="C19" s="25" t="n">
        <v>2000</v>
      </c>
      <c r="D19" s="15"/>
      <c r="E19" s="15" t="n">
        <f aca="false">E18+C19-D19</f>
        <v>182889.55</v>
      </c>
      <c r="F19" s="17" t="s">
        <v>63</v>
      </c>
    </row>
    <row r="20" customFormat="false" ht="16" hidden="false" customHeight="true" outlineLevel="0" collapsed="false">
      <c r="A20" s="13" t="n">
        <v>44791</v>
      </c>
      <c r="B20" s="14" t="s">
        <v>17</v>
      </c>
      <c r="C20" s="25" t="n">
        <v>600</v>
      </c>
      <c r="D20" s="15"/>
      <c r="E20" s="15" t="n">
        <f aca="false">E19+C20-D20</f>
        <v>183489.55</v>
      </c>
      <c r="F20" s="17" t="s">
        <v>64</v>
      </c>
    </row>
    <row r="21" customFormat="false" ht="16" hidden="false" customHeight="true" outlineLevel="0" collapsed="false">
      <c r="A21" s="13" t="n">
        <v>44793</v>
      </c>
      <c r="B21" s="14" t="s">
        <v>17</v>
      </c>
      <c r="C21" s="25" t="n">
        <v>800</v>
      </c>
      <c r="D21" s="15"/>
      <c r="E21" s="15" t="n">
        <f aca="false">E20+C21-D21</f>
        <v>184289.55</v>
      </c>
      <c r="F21" s="17" t="s">
        <v>65</v>
      </c>
    </row>
    <row r="22" customFormat="false" ht="16" hidden="false" customHeight="true" outlineLevel="0" collapsed="false">
      <c r="A22" s="13" t="n">
        <v>44793</v>
      </c>
      <c r="B22" s="14" t="s">
        <v>17</v>
      </c>
      <c r="C22" s="25" t="n">
        <v>4000</v>
      </c>
      <c r="D22" s="15"/>
      <c r="E22" s="15" t="n">
        <f aca="false">E21+C22-D22</f>
        <v>188289.55</v>
      </c>
      <c r="F22" s="17" t="s">
        <v>66</v>
      </c>
    </row>
    <row r="23" customFormat="false" ht="16" hidden="false" customHeight="true" outlineLevel="0" collapsed="false">
      <c r="A23" s="13" t="n">
        <v>44793</v>
      </c>
      <c r="B23" s="14" t="s">
        <v>17</v>
      </c>
      <c r="C23" s="25" t="n">
        <v>2000</v>
      </c>
      <c r="D23" s="15"/>
      <c r="E23" s="15" t="n">
        <f aca="false">E22+C23-D23</f>
        <v>190289.55</v>
      </c>
      <c r="F23" s="17" t="s">
        <v>67</v>
      </c>
    </row>
    <row r="24" customFormat="false" ht="16" hidden="false" customHeight="true" outlineLevel="0" collapsed="false">
      <c r="A24" s="13" t="n">
        <v>44793</v>
      </c>
      <c r="B24" s="14" t="s">
        <v>17</v>
      </c>
      <c r="C24" s="25" t="n">
        <v>2000</v>
      </c>
      <c r="D24" s="15"/>
      <c r="E24" s="15" t="n">
        <f aca="false">E23+C24-D24</f>
        <v>192289.55</v>
      </c>
      <c r="F24" s="17" t="s">
        <v>68</v>
      </c>
    </row>
    <row r="25" customFormat="false" ht="16" hidden="false" customHeight="true" outlineLevel="0" collapsed="false">
      <c r="A25" s="13" t="n">
        <v>44793</v>
      </c>
      <c r="B25" s="14" t="s">
        <v>17</v>
      </c>
      <c r="C25" s="25" t="n">
        <v>4400</v>
      </c>
      <c r="D25" s="15"/>
      <c r="E25" s="15" t="n">
        <f aca="false">E24+C25-D25</f>
        <v>196689.55</v>
      </c>
      <c r="F25" s="17" t="s">
        <v>69</v>
      </c>
    </row>
    <row r="26" customFormat="false" ht="16" hidden="false" customHeight="true" outlineLevel="0" collapsed="false">
      <c r="A26" s="13" t="n">
        <v>44796</v>
      </c>
      <c r="B26" s="14" t="s">
        <v>17</v>
      </c>
      <c r="C26" s="25" t="n">
        <v>16000</v>
      </c>
      <c r="D26" s="15"/>
      <c r="E26" s="15" t="n">
        <f aca="false">E25+C26-D26</f>
        <v>212689.55</v>
      </c>
      <c r="F26" s="12" t="s">
        <v>70</v>
      </c>
    </row>
    <row r="27" customFormat="false" ht="16" hidden="false" customHeight="true" outlineLevel="0" collapsed="false">
      <c r="A27" s="13" t="n">
        <v>44796</v>
      </c>
      <c r="B27" s="14" t="s">
        <v>17</v>
      </c>
      <c r="C27" s="25" t="n">
        <v>12000</v>
      </c>
      <c r="D27" s="15"/>
      <c r="E27" s="15" t="n">
        <f aca="false">E26+C27-D27</f>
        <v>224689.55</v>
      </c>
      <c r="F27" s="26" t="s">
        <v>71</v>
      </c>
    </row>
    <row r="28" customFormat="false" ht="16" hidden="false" customHeight="true" outlineLevel="0" collapsed="false">
      <c r="A28" s="13" t="n">
        <v>44798</v>
      </c>
      <c r="B28" s="14" t="s">
        <v>17</v>
      </c>
      <c r="C28" s="25" t="n">
        <v>12000</v>
      </c>
      <c r="D28" s="15"/>
      <c r="E28" s="15" t="n">
        <f aca="false">E27+C28-D28</f>
        <v>236689.55</v>
      </c>
      <c r="F28" s="12" t="s">
        <v>72</v>
      </c>
    </row>
    <row r="29" customFormat="false" ht="16" hidden="false" customHeight="true" outlineLevel="0" collapsed="false">
      <c r="A29" s="27" t="n">
        <v>44798</v>
      </c>
      <c r="B29" s="28" t="s">
        <v>17</v>
      </c>
      <c r="C29" s="29" t="n">
        <v>1600</v>
      </c>
      <c r="D29" s="30"/>
      <c r="E29" s="30" t="n">
        <f aca="false">E28+C29-D29</f>
        <v>238289.55</v>
      </c>
      <c r="F29" s="31" t="s">
        <v>73</v>
      </c>
    </row>
    <row r="30" customFormat="false" ht="16" hidden="false" customHeight="true" outlineLevel="0" collapsed="false">
      <c r="A30" s="13" t="n">
        <v>44799</v>
      </c>
      <c r="B30" s="14" t="s">
        <v>17</v>
      </c>
      <c r="C30" s="25" t="n">
        <v>2000</v>
      </c>
      <c r="D30" s="15"/>
      <c r="E30" s="15" t="n">
        <f aca="false">E29+C30-D30</f>
        <v>240289.55</v>
      </c>
      <c r="F30" s="17" t="s">
        <v>74</v>
      </c>
    </row>
    <row r="31" customFormat="false" ht="16" hidden="false" customHeight="true" outlineLevel="0" collapsed="false">
      <c r="A31" s="13" t="n">
        <v>44799</v>
      </c>
      <c r="B31" s="14" t="s">
        <v>17</v>
      </c>
      <c r="C31" s="25" t="n">
        <v>2500</v>
      </c>
      <c r="D31" s="15"/>
      <c r="E31" s="15" t="n">
        <f aca="false">E30+C31-D31</f>
        <v>242789.55</v>
      </c>
      <c r="F31" s="17" t="s">
        <v>75</v>
      </c>
    </row>
    <row r="32" customFormat="false" ht="16" hidden="false" customHeight="true" outlineLevel="0" collapsed="false">
      <c r="A32" s="13" t="n">
        <v>44799</v>
      </c>
      <c r="B32" s="14" t="s">
        <v>17</v>
      </c>
      <c r="C32" s="25" t="n">
        <v>800</v>
      </c>
      <c r="D32" s="15"/>
      <c r="E32" s="15" t="n">
        <f aca="false">E31+C32-D32</f>
        <v>243589.55</v>
      </c>
      <c r="F32" s="17" t="s">
        <v>76</v>
      </c>
    </row>
    <row r="33" customFormat="false" ht="16" hidden="false" customHeight="true" outlineLevel="0" collapsed="false">
      <c r="A33" s="13" t="n">
        <v>44799</v>
      </c>
      <c r="B33" s="14" t="s">
        <v>17</v>
      </c>
      <c r="C33" s="25" t="n">
        <v>800</v>
      </c>
      <c r="D33" s="15"/>
      <c r="E33" s="15" t="n">
        <f aca="false">E32+C33-D33</f>
        <v>244389.55</v>
      </c>
      <c r="F33" s="17" t="s">
        <v>77</v>
      </c>
    </row>
    <row r="34" customFormat="false" ht="16" hidden="false" customHeight="true" outlineLevel="0" collapsed="false">
      <c r="A34" s="13" t="n">
        <v>44801</v>
      </c>
      <c r="B34" s="14" t="s">
        <v>17</v>
      </c>
      <c r="C34" s="25" t="n">
        <v>1000</v>
      </c>
      <c r="D34" s="15"/>
      <c r="E34" s="15" t="n">
        <f aca="false">E33+C34-D34</f>
        <v>245389.55</v>
      </c>
      <c r="F34" s="17" t="s">
        <v>78</v>
      </c>
    </row>
    <row r="35" customFormat="false" ht="16" hidden="false" customHeight="true" outlineLevel="0" collapsed="false">
      <c r="A35" s="13" t="n">
        <v>44801</v>
      </c>
      <c r="B35" s="14" t="s">
        <v>17</v>
      </c>
      <c r="C35" s="25" t="n">
        <v>2400</v>
      </c>
      <c r="D35" s="15"/>
      <c r="E35" s="15" t="n">
        <f aca="false">E34+C35-D35</f>
        <v>247789.55</v>
      </c>
      <c r="F35" s="17" t="s">
        <v>79</v>
      </c>
    </row>
    <row r="36" customFormat="false" ht="16" hidden="false" customHeight="true" outlineLevel="0" collapsed="false">
      <c r="A36" s="13" t="n">
        <v>44801</v>
      </c>
      <c r="B36" s="14" t="s">
        <v>17</v>
      </c>
      <c r="C36" s="25" t="n">
        <v>800</v>
      </c>
      <c r="D36" s="15"/>
      <c r="E36" s="15" t="n">
        <f aca="false">E35+C36-D36</f>
        <v>248589.55</v>
      </c>
      <c r="F36" s="17" t="s">
        <v>80</v>
      </c>
    </row>
    <row r="37" customFormat="false" ht="16" hidden="false" customHeight="true" outlineLevel="0" collapsed="false">
      <c r="A37" s="13" t="n">
        <v>44802</v>
      </c>
      <c r="B37" s="14" t="s">
        <v>17</v>
      </c>
      <c r="C37" s="25" t="n">
        <v>800</v>
      </c>
      <c r="D37" s="15"/>
      <c r="E37" s="15" t="n">
        <f aca="false">E36+C37-D37</f>
        <v>249389.55</v>
      </c>
      <c r="F37" s="17" t="s">
        <v>81</v>
      </c>
    </row>
    <row r="38" customFormat="false" ht="16" hidden="false" customHeight="true" outlineLevel="0" collapsed="false">
      <c r="A38" s="13" t="n">
        <v>44802</v>
      </c>
      <c r="B38" s="14" t="s">
        <v>17</v>
      </c>
      <c r="C38" s="25" t="n">
        <v>2800</v>
      </c>
      <c r="D38" s="15"/>
      <c r="E38" s="15" t="n">
        <f aca="false">E37+C38-D38</f>
        <v>252189.55</v>
      </c>
      <c r="F38" s="17" t="s">
        <v>82</v>
      </c>
    </row>
    <row r="39" customFormat="false" ht="16" hidden="false" customHeight="true" outlineLevel="0" collapsed="false">
      <c r="A39" s="27" t="n">
        <v>44803</v>
      </c>
      <c r="B39" s="28" t="s">
        <v>17</v>
      </c>
      <c r="C39" s="29" t="n">
        <v>1200</v>
      </c>
      <c r="D39" s="30"/>
      <c r="E39" s="30" t="n">
        <f aca="false">E38+C39-D39</f>
        <v>253389.55</v>
      </c>
      <c r="F39" s="26" t="s">
        <v>83</v>
      </c>
    </row>
    <row r="40" customFormat="false" ht="16" hidden="false" customHeight="true" outlineLevel="0" collapsed="false">
      <c r="A40" s="13" t="n">
        <v>44815</v>
      </c>
      <c r="B40" s="14" t="s">
        <v>13</v>
      </c>
      <c r="C40" s="25"/>
      <c r="D40" s="15" t="n">
        <v>2000</v>
      </c>
      <c r="E40" s="30" t="n">
        <f aca="false">E39+C40-D40</f>
        <v>251389.55</v>
      </c>
      <c r="F40" s="12" t="s">
        <v>84</v>
      </c>
    </row>
    <row r="41" customFormat="false" ht="16" hidden="false" customHeight="true" outlineLevel="0" collapsed="false">
      <c r="A41" s="13" t="n">
        <v>44815</v>
      </c>
      <c r="B41" s="14" t="s">
        <v>13</v>
      </c>
      <c r="C41" s="25"/>
      <c r="D41" s="15" t="n">
        <v>2000</v>
      </c>
      <c r="E41" s="30" t="n">
        <f aca="false">E40+C41-D41</f>
        <v>249389.55</v>
      </c>
      <c r="F41" s="12" t="s">
        <v>85</v>
      </c>
    </row>
    <row r="42" customFormat="false" ht="16" hidden="false" customHeight="true" outlineLevel="0" collapsed="false">
      <c r="A42" s="13" t="n">
        <v>44815</v>
      </c>
      <c r="B42" s="14" t="s">
        <v>13</v>
      </c>
      <c r="C42" s="25"/>
      <c r="D42" s="15" t="n">
        <v>3000</v>
      </c>
      <c r="E42" s="30" t="n">
        <f aca="false">E41+C42-D42</f>
        <v>246389.55</v>
      </c>
      <c r="F42" s="12" t="s">
        <v>86</v>
      </c>
    </row>
    <row r="43" customFormat="false" ht="16" hidden="false" customHeight="true" outlineLevel="0" collapsed="false">
      <c r="A43" s="13" t="n">
        <v>44815</v>
      </c>
      <c r="B43" s="14" t="s">
        <v>13</v>
      </c>
      <c r="C43" s="25"/>
      <c r="D43" s="15" t="n">
        <v>2000</v>
      </c>
      <c r="E43" s="30" t="n">
        <f aca="false">E42+C43-D43</f>
        <v>244389.55</v>
      </c>
      <c r="F43" s="12" t="s">
        <v>87</v>
      </c>
    </row>
    <row r="44" customFormat="false" ht="16" hidden="false" customHeight="true" outlineLevel="0" collapsed="false">
      <c r="A44" s="13" t="n">
        <v>44815</v>
      </c>
      <c r="B44" s="14" t="s">
        <v>13</v>
      </c>
      <c r="C44" s="25"/>
      <c r="D44" s="15" t="n">
        <v>2000</v>
      </c>
      <c r="E44" s="30" t="n">
        <f aca="false">E43+C44-D44</f>
        <v>242389.55</v>
      </c>
      <c r="F44" s="12" t="s">
        <v>88</v>
      </c>
    </row>
    <row r="45" customFormat="false" ht="16" hidden="false" customHeight="true" outlineLevel="0" collapsed="false">
      <c r="A45" s="13" t="n">
        <v>44815</v>
      </c>
      <c r="B45" s="14" t="s">
        <v>13</v>
      </c>
      <c r="C45" s="25"/>
      <c r="D45" s="15" t="n">
        <v>2000</v>
      </c>
      <c r="E45" s="30" t="n">
        <f aca="false">E44+C45-D45</f>
        <v>240389.55</v>
      </c>
      <c r="F45" s="12" t="s">
        <v>89</v>
      </c>
    </row>
    <row r="46" customFormat="false" ht="16" hidden="false" customHeight="true" outlineLevel="0" collapsed="false">
      <c r="A46" s="13" t="n">
        <v>44815</v>
      </c>
      <c r="B46" s="14" t="s">
        <v>13</v>
      </c>
      <c r="C46" s="25"/>
      <c r="D46" s="15" t="n">
        <v>2000</v>
      </c>
      <c r="E46" s="30" t="n">
        <f aca="false">E45+C46-D46</f>
        <v>238389.55</v>
      </c>
      <c r="F46" s="12" t="s">
        <v>90</v>
      </c>
    </row>
    <row r="47" customFormat="false" ht="16" hidden="false" customHeight="true" outlineLevel="0" collapsed="false">
      <c r="A47" s="13" t="n">
        <v>44815</v>
      </c>
      <c r="B47" s="14" t="s">
        <v>13</v>
      </c>
      <c r="C47" s="25"/>
      <c r="D47" s="15" t="n">
        <v>2000</v>
      </c>
      <c r="E47" s="30" t="n">
        <f aca="false">E46+C47-D47</f>
        <v>236389.55</v>
      </c>
      <c r="F47" s="12" t="s">
        <v>91</v>
      </c>
    </row>
    <row r="48" customFormat="false" ht="16" hidden="false" customHeight="true" outlineLevel="0" collapsed="false">
      <c r="A48" s="13" t="n">
        <v>44815</v>
      </c>
      <c r="B48" s="14" t="s">
        <v>13</v>
      </c>
      <c r="C48" s="25"/>
      <c r="D48" s="15" t="n">
        <v>2000</v>
      </c>
      <c r="E48" s="30" t="n">
        <f aca="false">E47+C48-D48</f>
        <v>234389.55</v>
      </c>
      <c r="F48" s="12" t="s">
        <v>92</v>
      </c>
    </row>
    <row r="49" customFormat="false" ht="16" hidden="false" customHeight="true" outlineLevel="0" collapsed="false">
      <c r="A49" s="13" t="n">
        <v>44815</v>
      </c>
      <c r="B49" s="14" t="s">
        <v>13</v>
      </c>
      <c r="C49" s="25"/>
      <c r="D49" s="15" t="n">
        <v>2000</v>
      </c>
      <c r="E49" s="30" t="n">
        <f aca="false">E48+C49-D49</f>
        <v>232389.55</v>
      </c>
      <c r="F49" s="12" t="s">
        <v>93</v>
      </c>
    </row>
    <row r="50" customFormat="false" ht="16" hidden="false" customHeight="true" outlineLevel="0" collapsed="false">
      <c r="A50" s="13" t="n">
        <v>44815</v>
      </c>
      <c r="B50" s="14" t="s">
        <v>13</v>
      </c>
      <c r="C50" s="25"/>
      <c r="D50" s="15" t="n">
        <v>2000</v>
      </c>
      <c r="E50" s="30" t="n">
        <f aca="false">E49+C50-D50</f>
        <v>230389.55</v>
      </c>
      <c r="F50" s="12" t="s">
        <v>94</v>
      </c>
    </row>
    <row r="51" customFormat="false" ht="16" hidden="false" customHeight="true" outlineLevel="0" collapsed="false">
      <c r="A51" s="13" t="n">
        <v>44815</v>
      </c>
      <c r="B51" s="14" t="s">
        <v>13</v>
      </c>
      <c r="C51" s="25"/>
      <c r="D51" s="15" t="n">
        <v>2000</v>
      </c>
      <c r="E51" s="30" t="n">
        <f aca="false">E50+C51-D51</f>
        <v>228389.55</v>
      </c>
      <c r="F51" s="12" t="s">
        <v>95</v>
      </c>
    </row>
    <row r="52" customFormat="false" ht="16" hidden="false" customHeight="true" outlineLevel="0" collapsed="false">
      <c r="A52" s="13" t="n">
        <v>44815</v>
      </c>
      <c r="B52" s="14" t="s">
        <v>13</v>
      </c>
      <c r="C52" s="25"/>
      <c r="D52" s="15" t="n">
        <v>2000</v>
      </c>
      <c r="E52" s="30" t="n">
        <f aca="false">E51+C52-D52</f>
        <v>226389.55</v>
      </c>
      <c r="F52" s="12" t="s">
        <v>96</v>
      </c>
    </row>
    <row r="53" customFormat="false" ht="16" hidden="false" customHeight="true" outlineLevel="0" collapsed="false">
      <c r="A53" s="13" t="n">
        <v>44815</v>
      </c>
      <c r="B53" s="14" t="s">
        <v>13</v>
      </c>
      <c r="C53" s="25"/>
      <c r="D53" s="15" t="n">
        <v>2000</v>
      </c>
      <c r="E53" s="30" t="n">
        <f aca="false">E52+C53-D53</f>
        <v>224389.55</v>
      </c>
      <c r="F53" s="12" t="s">
        <v>97</v>
      </c>
    </row>
    <row r="54" customFormat="false" ht="16" hidden="false" customHeight="true" outlineLevel="0" collapsed="false">
      <c r="A54" s="13" t="n">
        <v>44815</v>
      </c>
      <c r="B54" s="14" t="s">
        <v>13</v>
      </c>
      <c r="C54" s="25"/>
      <c r="D54" s="15" t="n">
        <v>2000</v>
      </c>
      <c r="E54" s="30" t="n">
        <f aca="false">E53+C54-D54</f>
        <v>222389.55</v>
      </c>
      <c r="F54" s="12" t="s">
        <v>98</v>
      </c>
    </row>
    <row r="55" customFormat="false" ht="16" hidden="false" customHeight="true" outlineLevel="0" collapsed="false">
      <c r="A55" s="13" t="n">
        <v>44815</v>
      </c>
      <c r="B55" s="14" t="s">
        <v>13</v>
      </c>
      <c r="C55" s="25"/>
      <c r="D55" s="15" t="n">
        <v>2000</v>
      </c>
      <c r="E55" s="30" t="n">
        <f aca="false">E54+C55-D55</f>
        <v>220389.55</v>
      </c>
      <c r="F55" s="12" t="s">
        <v>99</v>
      </c>
    </row>
    <row r="56" customFormat="false" ht="16" hidden="false" customHeight="true" outlineLevel="0" collapsed="false">
      <c r="A56" s="13" t="n">
        <v>44815</v>
      </c>
      <c r="B56" s="14" t="s">
        <v>13</v>
      </c>
      <c r="C56" s="25"/>
      <c r="D56" s="15" t="n">
        <v>2000</v>
      </c>
      <c r="E56" s="30" t="n">
        <f aca="false">E55+C56-D56</f>
        <v>218389.55</v>
      </c>
      <c r="F56" s="12" t="s">
        <v>100</v>
      </c>
    </row>
    <row r="57" customFormat="false" ht="16" hidden="false" customHeight="true" outlineLevel="0" collapsed="false">
      <c r="A57" s="13" t="n">
        <v>44815</v>
      </c>
      <c r="B57" s="14" t="s">
        <v>13</v>
      </c>
      <c r="C57" s="25"/>
      <c r="D57" s="15" t="n">
        <v>2000</v>
      </c>
      <c r="E57" s="30" t="n">
        <f aca="false">E56+C57-D57</f>
        <v>216389.55</v>
      </c>
      <c r="F57" s="12" t="s">
        <v>101</v>
      </c>
    </row>
    <row r="58" customFormat="false" ht="16" hidden="false" customHeight="true" outlineLevel="0" collapsed="false">
      <c r="A58" s="13" t="n">
        <v>44815</v>
      </c>
      <c r="B58" s="14" t="s">
        <v>13</v>
      </c>
      <c r="C58" s="25"/>
      <c r="D58" s="15" t="n">
        <v>2000</v>
      </c>
      <c r="E58" s="30" t="n">
        <f aca="false">E57+C58-D58</f>
        <v>214389.55</v>
      </c>
      <c r="F58" s="12" t="s">
        <v>102</v>
      </c>
    </row>
    <row r="59" customFormat="false" ht="16" hidden="false" customHeight="true" outlineLevel="0" collapsed="false">
      <c r="A59" s="13" t="n">
        <v>44815</v>
      </c>
      <c r="B59" s="14" t="s">
        <v>13</v>
      </c>
      <c r="C59" s="25"/>
      <c r="D59" s="15" t="n">
        <v>2000</v>
      </c>
      <c r="E59" s="30" t="n">
        <f aca="false">E58+C59-D59</f>
        <v>212389.55</v>
      </c>
      <c r="F59" s="12" t="s">
        <v>103</v>
      </c>
    </row>
    <row r="60" customFormat="false" ht="16" hidden="false" customHeight="true" outlineLevel="0" collapsed="false">
      <c r="A60" s="13" t="n">
        <v>44815</v>
      </c>
      <c r="B60" s="14" t="s">
        <v>13</v>
      </c>
      <c r="C60" s="25"/>
      <c r="D60" s="15" t="n">
        <v>2000</v>
      </c>
      <c r="E60" s="30" t="n">
        <f aca="false">E59+C60-D60</f>
        <v>210389.55</v>
      </c>
      <c r="F60" s="12" t="s">
        <v>104</v>
      </c>
    </row>
    <row r="61" customFormat="false" ht="16" hidden="false" customHeight="true" outlineLevel="0" collapsed="false">
      <c r="A61" s="13" t="n">
        <v>44815</v>
      </c>
      <c r="B61" s="14" t="s">
        <v>13</v>
      </c>
      <c r="C61" s="25"/>
      <c r="D61" s="15" t="n">
        <v>2000</v>
      </c>
      <c r="E61" s="30" t="n">
        <f aca="false">E60+C61-D61</f>
        <v>208389.55</v>
      </c>
      <c r="F61" s="12" t="s">
        <v>105</v>
      </c>
    </row>
    <row r="62" customFormat="false" ht="16" hidden="false" customHeight="true" outlineLevel="0" collapsed="false">
      <c r="A62" s="13" t="n">
        <v>44815</v>
      </c>
      <c r="B62" s="14" t="s">
        <v>13</v>
      </c>
      <c r="C62" s="25"/>
      <c r="D62" s="15" t="n">
        <v>2000</v>
      </c>
      <c r="E62" s="30" t="n">
        <f aca="false">E61+C62-D62</f>
        <v>206389.55</v>
      </c>
      <c r="F62" s="12" t="s">
        <v>106</v>
      </c>
    </row>
    <row r="63" customFormat="false" ht="16" hidden="false" customHeight="true" outlineLevel="0" collapsed="false">
      <c r="A63" s="13" t="n">
        <v>44815</v>
      </c>
      <c r="B63" s="14" t="s">
        <v>13</v>
      </c>
      <c r="C63" s="25"/>
      <c r="D63" s="15" t="n">
        <v>2000</v>
      </c>
      <c r="E63" s="30" t="n">
        <f aca="false">E62+C63-D63</f>
        <v>204389.55</v>
      </c>
      <c r="F63" s="12" t="s">
        <v>107</v>
      </c>
    </row>
    <row r="64" customFormat="false" ht="16" hidden="false" customHeight="true" outlineLevel="0" collapsed="false">
      <c r="A64" s="13" t="n">
        <v>44815</v>
      </c>
      <c r="B64" s="14" t="s">
        <v>13</v>
      </c>
      <c r="C64" s="25"/>
      <c r="D64" s="15" t="n">
        <v>2000</v>
      </c>
      <c r="E64" s="30" t="n">
        <f aca="false">E63+C64-D64</f>
        <v>202389.55</v>
      </c>
      <c r="F64" s="12" t="s">
        <v>108</v>
      </c>
    </row>
    <row r="65" customFormat="false" ht="16" hidden="false" customHeight="true" outlineLevel="0" collapsed="false">
      <c r="A65" s="13" t="n">
        <v>44815</v>
      </c>
      <c r="B65" s="14" t="s">
        <v>13</v>
      </c>
      <c r="C65" s="25"/>
      <c r="D65" s="15" t="n">
        <v>2000</v>
      </c>
      <c r="E65" s="30" t="n">
        <f aca="false">E64+C65-D65</f>
        <v>200389.55</v>
      </c>
      <c r="F65" s="12" t="s">
        <v>108</v>
      </c>
    </row>
    <row r="66" customFormat="false" ht="16" hidden="false" customHeight="true" outlineLevel="0" collapsed="false">
      <c r="A66" s="13" t="n">
        <v>44815</v>
      </c>
      <c r="B66" s="14" t="s">
        <v>13</v>
      </c>
      <c r="C66" s="25"/>
      <c r="D66" s="15" t="n">
        <v>2000</v>
      </c>
      <c r="E66" s="30" t="n">
        <f aca="false">E65+C66-D66</f>
        <v>198389.55</v>
      </c>
      <c r="F66" s="12" t="s">
        <v>109</v>
      </c>
    </row>
    <row r="67" customFormat="false" ht="16" hidden="false" customHeight="true" outlineLevel="0" collapsed="false">
      <c r="A67" s="13" t="n">
        <v>44815</v>
      </c>
      <c r="B67" s="14" t="s">
        <v>13</v>
      </c>
      <c r="C67" s="25"/>
      <c r="D67" s="15" t="n">
        <v>2000</v>
      </c>
      <c r="E67" s="30" t="n">
        <f aca="false">E66+C67-D67</f>
        <v>196389.55</v>
      </c>
      <c r="F67" s="12" t="s">
        <v>110</v>
      </c>
    </row>
    <row r="68" customFormat="false" ht="16" hidden="false" customHeight="true" outlineLevel="0" collapsed="false">
      <c r="A68" s="13" t="n">
        <v>44815</v>
      </c>
      <c r="B68" s="14" t="s">
        <v>13</v>
      </c>
      <c r="C68" s="25"/>
      <c r="D68" s="15" t="n">
        <v>2000</v>
      </c>
      <c r="E68" s="30" t="n">
        <f aca="false">E67+C68-D68</f>
        <v>194389.55</v>
      </c>
      <c r="F68" s="12" t="s">
        <v>111</v>
      </c>
    </row>
    <row r="69" customFormat="false" ht="16" hidden="false" customHeight="true" outlineLevel="0" collapsed="false">
      <c r="A69" s="13" t="n">
        <v>44815</v>
      </c>
      <c r="B69" s="14" t="s">
        <v>13</v>
      </c>
      <c r="C69" s="25"/>
      <c r="D69" s="15" t="n">
        <v>2000</v>
      </c>
      <c r="E69" s="30" t="n">
        <f aca="false">E68+C69-D69</f>
        <v>192389.55</v>
      </c>
      <c r="F69" s="12" t="s">
        <v>112</v>
      </c>
    </row>
    <row r="70" customFormat="false" ht="16" hidden="false" customHeight="true" outlineLevel="0" collapsed="false">
      <c r="A70" s="13" t="n">
        <v>44815</v>
      </c>
      <c r="B70" s="14" t="s">
        <v>13</v>
      </c>
      <c r="C70" s="25"/>
      <c r="D70" s="15" t="n">
        <v>2000</v>
      </c>
      <c r="E70" s="30" t="n">
        <f aca="false">E69+C70-D70</f>
        <v>190389.55</v>
      </c>
      <c r="F70" s="12" t="s">
        <v>113</v>
      </c>
    </row>
    <row r="71" customFormat="false" ht="16" hidden="false" customHeight="true" outlineLevel="0" collapsed="false">
      <c r="A71" s="13" t="n">
        <v>44815</v>
      </c>
      <c r="B71" s="14" t="s">
        <v>13</v>
      </c>
      <c r="C71" s="25"/>
      <c r="D71" s="15" t="n">
        <v>2000</v>
      </c>
      <c r="E71" s="30" t="n">
        <f aca="false">E70+C71-D71</f>
        <v>188389.55</v>
      </c>
      <c r="F71" s="12" t="s">
        <v>114</v>
      </c>
    </row>
    <row r="72" customFormat="false" ht="16" hidden="false" customHeight="true" outlineLevel="0" collapsed="false">
      <c r="A72" s="13" t="n">
        <v>44815</v>
      </c>
      <c r="B72" s="14" t="s">
        <v>13</v>
      </c>
      <c r="C72" s="25"/>
      <c r="D72" s="15" t="n">
        <v>2000</v>
      </c>
      <c r="E72" s="30" t="n">
        <f aca="false">E71+C72-D72</f>
        <v>186389.55</v>
      </c>
      <c r="F72" s="12" t="s">
        <v>115</v>
      </c>
    </row>
    <row r="73" customFormat="false" ht="16" hidden="false" customHeight="true" outlineLevel="0" collapsed="false">
      <c r="A73" s="13" t="n">
        <v>44815</v>
      </c>
      <c r="B73" s="14" t="s">
        <v>13</v>
      </c>
      <c r="C73" s="25"/>
      <c r="D73" s="15" t="n">
        <v>2000</v>
      </c>
      <c r="E73" s="30" t="n">
        <f aca="false">E72+C73-D73</f>
        <v>184389.55</v>
      </c>
      <c r="F73" s="12" t="s">
        <v>116</v>
      </c>
    </row>
    <row r="74" customFormat="false" ht="16" hidden="false" customHeight="true" outlineLevel="0" collapsed="false">
      <c r="A74" s="13" t="n">
        <v>44815</v>
      </c>
      <c r="B74" s="14" t="s">
        <v>13</v>
      </c>
      <c r="C74" s="25"/>
      <c r="D74" s="15" t="n">
        <v>2000</v>
      </c>
      <c r="E74" s="30" t="n">
        <f aca="false">E73+C74-D74</f>
        <v>182389.55</v>
      </c>
      <c r="F74" s="12" t="s">
        <v>117</v>
      </c>
    </row>
    <row r="75" customFormat="false" ht="16" hidden="false" customHeight="true" outlineLevel="0" collapsed="false">
      <c r="A75" s="13" t="n">
        <v>44815</v>
      </c>
      <c r="B75" s="14" t="s">
        <v>13</v>
      </c>
      <c r="C75" s="25"/>
      <c r="D75" s="15" t="n">
        <v>2000</v>
      </c>
      <c r="E75" s="30" t="n">
        <f aca="false">E74+C75-D75</f>
        <v>180389.55</v>
      </c>
      <c r="F75" s="12" t="s">
        <v>118</v>
      </c>
    </row>
    <row r="76" customFormat="false" ht="16" hidden="false" customHeight="true" outlineLevel="0" collapsed="false">
      <c r="A76" s="13" t="n">
        <v>44815</v>
      </c>
      <c r="B76" s="14" t="s">
        <v>13</v>
      </c>
      <c r="C76" s="25"/>
      <c r="D76" s="15" t="n">
        <v>2000</v>
      </c>
      <c r="E76" s="30" t="n">
        <f aca="false">E75+C76-D76</f>
        <v>178389.55</v>
      </c>
      <c r="F76" s="12" t="s">
        <v>119</v>
      </c>
    </row>
    <row r="77" customFormat="false" ht="16" hidden="false" customHeight="true" outlineLevel="0" collapsed="false">
      <c r="A77" s="13" t="n">
        <v>44815</v>
      </c>
      <c r="B77" s="14" t="s">
        <v>13</v>
      </c>
      <c r="C77" s="25"/>
      <c r="D77" s="15" t="n">
        <v>2000</v>
      </c>
      <c r="E77" s="30" t="n">
        <f aca="false">E76+C77-D77</f>
        <v>176389.55</v>
      </c>
      <c r="F77" s="12" t="s">
        <v>120</v>
      </c>
    </row>
    <row r="78" customFormat="false" ht="16" hidden="false" customHeight="true" outlineLevel="0" collapsed="false">
      <c r="A78" s="13" t="n">
        <v>44815</v>
      </c>
      <c r="B78" s="14" t="s">
        <v>13</v>
      </c>
      <c r="C78" s="25"/>
      <c r="D78" s="15" t="n">
        <v>2000</v>
      </c>
      <c r="E78" s="30" t="n">
        <f aca="false">E77+C78-D78</f>
        <v>174389.55</v>
      </c>
      <c r="F78" s="12" t="s">
        <v>121</v>
      </c>
    </row>
    <row r="79" customFormat="false" ht="16" hidden="false" customHeight="true" outlineLevel="0" collapsed="false">
      <c r="A79" s="13" t="n">
        <v>44815</v>
      </c>
      <c r="B79" s="14" t="s">
        <v>13</v>
      </c>
      <c r="C79" s="25"/>
      <c r="D79" s="15" t="n">
        <v>2000</v>
      </c>
      <c r="E79" s="30" t="n">
        <f aca="false">E78+C79-D79</f>
        <v>172389.55</v>
      </c>
      <c r="F79" s="12" t="s">
        <v>122</v>
      </c>
    </row>
    <row r="80" customFormat="false" ht="16" hidden="false" customHeight="true" outlineLevel="0" collapsed="false">
      <c r="A80" s="13" t="n">
        <v>44815</v>
      </c>
      <c r="B80" s="14" t="s">
        <v>13</v>
      </c>
      <c r="C80" s="25"/>
      <c r="D80" s="15" t="n">
        <v>2000</v>
      </c>
      <c r="E80" s="30" t="n">
        <f aca="false">E79+C80-D80</f>
        <v>170389.55</v>
      </c>
      <c r="F80" s="12" t="s">
        <v>123</v>
      </c>
    </row>
    <row r="81" customFormat="false" ht="16" hidden="false" customHeight="true" outlineLevel="0" collapsed="false">
      <c r="A81" s="13" t="n">
        <v>44815</v>
      </c>
      <c r="B81" s="14" t="s">
        <v>13</v>
      </c>
      <c r="C81" s="25"/>
      <c r="D81" s="15" t="n">
        <v>2000</v>
      </c>
      <c r="E81" s="30" t="n">
        <f aca="false">E80+C81-D81</f>
        <v>168389.55</v>
      </c>
      <c r="F81" s="12" t="s">
        <v>124</v>
      </c>
    </row>
    <row r="82" customFormat="false" ht="16" hidden="false" customHeight="true" outlineLevel="0" collapsed="false">
      <c r="A82" s="13" t="n">
        <v>44815</v>
      </c>
      <c r="B82" s="14" t="s">
        <v>13</v>
      </c>
      <c r="C82" s="25"/>
      <c r="D82" s="15" t="n">
        <v>2400</v>
      </c>
      <c r="E82" s="30" t="n">
        <f aca="false">E81+C82-D82</f>
        <v>165989.55</v>
      </c>
      <c r="F82" s="12" t="s">
        <v>125</v>
      </c>
    </row>
    <row r="83" customFormat="false" ht="16" hidden="false" customHeight="true" outlineLevel="0" collapsed="false">
      <c r="A83" s="13" t="n">
        <v>44815</v>
      </c>
      <c r="B83" s="14" t="s">
        <v>13</v>
      </c>
      <c r="C83" s="25"/>
      <c r="D83" s="15" t="n">
        <v>1000</v>
      </c>
      <c r="E83" s="30" t="n">
        <f aca="false">E82+C83-D83</f>
        <v>164989.55</v>
      </c>
      <c r="F83" s="12" t="s">
        <v>124</v>
      </c>
    </row>
    <row r="84" customFormat="false" ht="16" hidden="false" customHeight="true" outlineLevel="0" collapsed="false">
      <c r="A84" s="13" t="n">
        <v>44815</v>
      </c>
      <c r="B84" s="14" t="s">
        <v>13</v>
      </c>
      <c r="C84" s="25"/>
      <c r="D84" s="15" t="n">
        <v>2000</v>
      </c>
      <c r="E84" s="30" t="n">
        <f aca="false">E83+C84-D84</f>
        <v>162989.55</v>
      </c>
      <c r="F84" s="12" t="s">
        <v>126</v>
      </c>
    </row>
    <row r="85" customFormat="false" ht="16" hidden="false" customHeight="true" outlineLevel="0" collapsed="false">
      <c r="A85" s="13" t="n">
        <v>44815</v>
      </c>
      <c r="B85" s="14" t="s">
        <v>13</v>
      </c>
      <c r="C85" s="25"/>
      <c r="D85" s="15" t="n">
        <v>2000</v>
      </c>
      <c r="E85" s="30" t="n">
        <f aca="false">E84+C85-D85</f>
        <v>160989.55</v>
      </c>
      <c r="F85" s="12" t="s">
        <v>127</v>
      </c>
    </row>
    <row r="86" customFormat="false" ht="16" hidden="false" customHeight="true" outlineLevel="0" collapsed="false">
      <c r="A86" s="13" t="n">
        <v>44815</v>
      </c>
      <c r="B86" s="14" t="s">
        <v>13</v>
      </c>
      <c r="C86" s="25"/>
      <c r="D86" s="15" t="n">
        <v>2000</v>
      </c>
      <c r="E86" s="30" t="n">
        <f aca="false">E85+C86-D86</f>
        <v>158989.55</v>
      </c>
      <c r="F86" s="12" t="s">
        <v>128</v>
      </c>
    </row>
    <row r="87" customFormat="false" ht="16" hidden="false" customHeight="true" outlineLevel="0" collapsed="false">
      <c r="A87" s="13" t="n">
        <v>44815</v>
      </c>
      <c r="B87" s="14" t="s">
        <v>13</v>
      </c>
      <c r="C87" s="25"/>
      <c r="D87" s="15" t="n">
        <v>2000</v>
      </c>
      <c r="E87" s="30" t="n">
        <f aca="false">E86+C87-D87</f>
        <v>156989.55</v>
      </c>
      <c r="F87" s="12" t="s">
        <v>129</v>
      </c>
    </row>
    <row r="88" customFormat="false" ht="16" hidden="false" customHeight="true" outlineLevel="0" collapsed="false">
      <c r="A88" s="13" t="n">
        <v>44815</v>
      </c>
      <c r="B88" s="14" t="s">
        <v>13</v>
      </c>
      <c r="C88" s="25"/>
      <c r="D88" s="15" t="n">
        <v>2000</v>
      </c>
      <c r="E88" s="30" t="n">
        <f aca="false">E87+C88-D88</f>
        <v>154989.55</v>
      </c>
      <c r="F88" s="12" t="s">
        <v>130</v>
      </c>
    </row>
    <row r="89" customFormat="false" ht="16" hidden="false" customHeight="true" outlineLevel="0" collapsed="false">
      <c r="A89" s="13" t="n">
        <v>44815</v>
      </c>
      <c r="B89" s="14" t="s">
        <v>13</v>
      </c>
      <c r="C89" s="25"/>
      <c r="D89" s="15" t="n">
        <v>2000</v>
      </c>
      <c r="E89" s="30" t="n">
        <f aca="false">E88+C89-D89</f>
        <v>152989.55</v>
      </c>
      <c r="F89" s="12" t="s">
        <v>131</v>
      </c>
    </row>
    <row r="90" customFormat="false" ht="16" hidden="false" customHeight="true" outlineLevel="0" collapsed="false">
      <c r="A90" s="13" t="n">
        <v>44815</v>
      </c>
      <c r="B90" s="14" t="s">
        <v>13</v>
      </c>
      <c r="C90" s="25"/>
      <c r="D90" s="15" t="n">
        <v>2000</v>
      </c>
      <c r="E90" s="30" t="n">
        <f aca="false">E89+C90-D90</f>
        <v>150989.55</v>
      </c>
      <c r="F90" s="12" t="s">
        <v>132</v>
      </c>
    </row>
    <row r="91" customFormat="false" ht="16" hidden="false" customHeight="true" outlineLevel="0" collapsed="false">
      <c r="A91" s="13" t="n">
        <v>44816</v>
      </c>
      <c r="B91" s="14" t="s">
        <v>17</v>
      </c>
      <c r="C91" s="25" t="n">
        <v>10000</v>
      </c>
      <c r="D91" s="15"/>
      <c r="E91" s="30" t="n">
        <f aca="false">E90+C91-D91</f>
        <v>160989.55</v>
      </c>
      <c r="F91" s="17" t="s">
        <v>133</v>
      </c>
    </row>
    <row r="92" customFormat="false" ht="16" hidden="false" customHeight="true" outlineLevel="0" collapsed="false">
      <c r="A92" s="13" t="n">
        <v>44816</v>
      </c>
      <c r="B92" s="14" t="s">
        <v>13</v>
      </c>
      <c r="C92" s="25"/>
      <c r="D92" s="15" t="n">
        <v>3000</v>
      </c>
      <c r="E92" s="30" t="n">
        <f aca="false">E91+C92-D92</f>
        <v>157989.55</v>
      </c>
      <c r="F92" s="12" t="s">
        <v>123</v>
      </c>
    </row>
    <row r="93" customFormat="false" ht="16" hidden="false" customHeight="true" outlineLevel="0" collapsed="false">
      <c r="A93" s="13" t="n">
        <v>44825</v>
      </c>
      <c r="B93" s="14" t="s">
        <v>15</v>
      </c>
      <c r="C93" s="25" t="n">
        <v>40.83</v>
      </c>
      <c r="D93" s="15"/>
      <c r="E93" s="30" t="n">
        <f aca="false">E92+C93-D93</f>
        <v>158030.38</v>
      </c>
      <c r="F93" s="12" t="s">
        <v>16</v>
      </c>
    </row>
    <row r="94" customFormat="false" ht="16" hidden="false" customHeight="true" outlineLevel="0" collapsed="false">
      <c r="A94" s="13" t="n">
        <v>44828</v>
      </c>
      <c r="B94" s="14" t="s">
        <v>13</v>
      </c>
      <c r="C94" s="25"/>
      <c r="D94" s="15" t="n">
        <v>2000</v>
      </c>
      <c r="E94" s="30" t="n">
        <f aca="false">E93+C94-D94</f>
        <v>156030.38</v>
      </c>
      <c r="F94" s="12" t="s">
        <v>134</v>
      </c>
    </row>
    <row r="95" customFormat="false" ht="16" hidden="false" customHeight="true" outlineLevel="0" collapsed="false">
      <c r="A95" s="13" t="n">
        <v>44828</v>
      </c>
      <c r="B95" s="14" t="s">
        <v>13</v>
      </c>
      <c r="C95" s="25"/>
      <c r="D95" s="15" t="n">
        <v>2000</v>
      </c>
      <c r="E95" s="30" t="n">
        <f aca="false">E94+C95-D95</f>
        <v>154030.38</v>
      </c>
      <c r="F95" s="12" t="s">
        <v>135</v>
      </c>
    </row>
    <row r="96" customFormat="false" ht="16" hidden="false" customHeight="true" outlineLevel="0" collapsed="false">
      <c r="A96" s="13" t="n">
        <v>44828</v>
      </c>
      <c r="B96" s="14" t="s">
        <v>13</v>
      </c>
      <c r="C96" s="25"/>
      <c r="D96" s="15" t="n">
        <v>2000</v>
      </c>
      <c r="E96" s="30" t="n">
        <f aca="false">E95+C96-D96</f>
        <v>152030.38</v>
      </c>
      <c r="F96" s="12" t="s">
        <v>136</v>
      </c>
    </row>
    <row r="97" customFormat="false" ht="16" hidden="false" customHeight="true" outlineLevel="0" collapsed="false">
      <c r="A97" s="13" t="n">
        <v>44828</v>
      </c>
      <c r="B97" s="14" t="s">
        <v>13</v>
      </c>
      <c r="C97" s="25"/>
      <c r="D97" s="15" t="n">
        <v>2000</v>
      </c>
      <c r="E97" s="30" t="n">
        <f aca="false">E96+C97-D97</f>
        <v>150030.38</v>
      </c>
      <c r="F97" s="12" t="s">
        <v>137</v>
      </c>
    </row>
    <row r="98" customFormat="false" ht="16" hidden="false" customHeight="true" outlineLevel="0" collapsed="false">
      <c r="A98" s="13" t="n">
        <v>44828</v>
      </c>
      <c r="B98" s="14" t="s">
        <v>13</v>
      </c>
      <c r="C98" s="25"/>
      <c r="D98" s="15" t="n">
        <v>2000</v>
      </c>
      <c r="E98" s="30" t="n">
        <f aca="false">E97+C98-D98</f>
        <v>148030.38</v>
      </c>
      <c r="F98" s="12" t="s">
        <v>138</v>
      </c>
    </row>
    <row r="99" customFormat="false" ht="16" hidden="false" customHeight="true" outlineLevel="0" collapsed="false">
      <c r="A99" s="13" t="n">
        <v>44828</v>
      </c>
      <c r="B99" s="14" t="s">
        <v>13</v>
      </c>
      <c r="C99" s="25"/>
      <c r="D99" s="15" t="n">
        <v>2000</v>
      </c>
      <c r="E99" s="30" t="n">
        <f aca="false">E98+C99-D99</f>
        <v>146030.38</v>
      </c>
      <c r="F99" s="12" t="s">
        <v>139</v>
      </c>
    </row>
    <row r="100" customFormat="false" ht="16" hidden="false" customHeight="true" outlineLevel="0" collapsed="false">
      <c r="A100" s="13" t="n">
        <v>44873</v>
      </c>
      <c r="B100" s="14" t="s">
        <v>13</v>
      </c>
      <c r="C100" s="25"/>
      <c r="D100" s="15" t="n">
        <v>2000</v>
      </c>
      <c r="E100" s="30" t="n">
        <f aca="false">E99+C100-D100</f>
        <v>144030.38</v>
      </c>
      <c r="F100" s="12" t="s">
        <v>140</v>
      </c>
    </row>
    <row r="101" customFormat="false" ht="16" hidden="false" customHeight="true" outlineLevel="0" collapsed="false">
      <c r="A101" s="13" t="n">
        <v>44916</v>
      </c>
      <c r="B101" s="14" t="s">
        <v>15</v>
      </c>
      <c r="C101" s="25" t="n">
        <v>5.55</v>
      </c>
      <c r="D101" s="15"/>
      <c r="E101" s="30" t="n">
        <f aca="false">E100+C101-D101</f>
        <v>144035.93</v>
      </c>
      <c r="F101" s="12" t="s">
        <v>16</v>
      </c>
    </row>
  </sheetData>
  <autoFilter ref="A2:H101"/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B165" activeCellId="0" sqref="B1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" width="14.59"/>
    <col collapsed="false" customWidth="true" hidden="false" outlineLevel="0" max="2" min="2" style="1" width="14.89"/>
    <col collapsed="false" customWidth="true" hidden="false" outlineLevel="0" max="3" min="3" style="20" width="11.99"/>
    <col collapsed="false" customWidth="true" hidden="false" outlineLevel="0" max="4" min="4" style="2" width="13.4"/>
    <col collapsed="false" customWidth="true" hidden="false" outlineLevel="0" max="5" min="5" style="2" width="11.99"/>
    <col collapsed="false" customWidth="true" hidden="false" outlineLevel="0" max="6" min="6" style="3" width="35.2"/>
    <col collapsed="false" customWidth="true" hidden="false" outlineLevel="0" max="7" min="7" style="1" width="15.92"/>
    <col collapsed="false" customWidth="false" hidden="false" outlineLevel="0" max="254" min="8" style="1" width="8.99"/>
  </cols>
  <sheetData>
    <row r="1" s="9" customFormat="true" ht="23.25" hidden="false" customHeight="true" outlineLevel="0" collapsed="false">
      <c r="A1" s="21" t="s">
        <v>0</v>
      </c>
      <c r="B1" s="5" t="s">
        <v>1</v>
      </c>
      <c r="C1" s="22"/>
      <c r="D1" s="7" t="s">
        <v>141</v>
      </c>
      <c r="E1" s="7"/>
      <c r="F1" s="8"/>
    </row>
    <row r="2" customFormat="false" ht="30.75" hidden="false" customHeight="true" outlineLevel="0" collapsed="false">
      <c r="A2" s="23" t="s">
        <v>3</v>
      </c>
      <c r="B2" s="10" t="s">
        <v>4</v>
      </c>
      <c r="C2" s="24" t="s">
        <v>5</v>
      </c>
      <c r="D2" s="11" t="s">
        <v>6</v>
      </c>
      <c r="E2" s="11" t="s">
        <v>7</v>
      </c>
      <c r="F2" s="12" t="s">
        <v>8</v>
      </c>
    </row>
    <row r="3" customFormat="false" ht="15.6" hidden="false" customHeight="false" outlineLevel="0" collapsed="false">
      <c r="A3" s="32" t="n">
        <v>44561</v>
      </c>
      <c r="B3" s="14" t="s">
        <v>9</v>
      </c>
      <c r="C3" s="25"/>
      <c r="D3" s="15"/>
      <c r="E3" s="33" t="n">
        <v>35439.65</v>
      </c>
      <c r="F3" s="12" t="s">
        <v>49</v>
      </c>
    </row>
    <row r="4" customFormat="false" ht="15.6" hidden="false" customHeight="false" outlineLevel="0" collapsed="false">
      <c r="A4" s="32" t="n">
        <v>44622</v>
      </c>
      <c r="B4" s="14" t="s">
        <v>17</v>
      </c>
      <c r="C4" s="25" t="n">
        <v>1900</v>
      </c>
      <c r="D4" s="15"/>
      <c r="E4" s="33" t="n">
        <f aca="false">E3+C4-D4</f>
        <v>37339.65</v>
      </c>
      <c r="F4" s="17" t="s">
        <v>142</v>
      </c>
    </row>
    <row r="5" customFormat="false" ht="15.6" hidden="false" customHeight="false" outlineLevel="0" collapsed="false">
      <c r="A5" s="32" t="n">
        <v>44622</v>
      </c>
      <c r="B5" s="14" t="s">
        <v>11</v>
      </c>
      <c r="C5" s="25"/>
      <c r="D5" s="15" t="n">
        <v>317.51</v>
      </c>
      <c r="E5" s="33" t="n">
        <f aca="false">E4+C5-D5</f>
        <v>37022.14</v>
      </c>
      <c r="F5" s="12" t="s">
        <v>143</v>
      </c>
    </row>
    <row r="6" customFormat="false" ht="15.6" hidden="false" customHeight="false" outlineLevel="0" collapsed="false">
      <c r="A6" s="32" t="n">
        <v>44694</v>
      </c>
      <c r="B6" s="14" t="s">
        <v>17</v>
      </c>
      <c r="C6" s="25" t="n">
        <v>4000</v>
      </c>
      <c r="D6" s="15"/>
      <c r="E6" s="33" t="n">
        <f aca="false">E5+C6-D6</f>
        <v>41022.14</v>
      </c>
      <c r="F6" s="17" t="s">
        <v>144</v>
      </c>
      <c r="G6" s="18" t="s">
        <v>145</v>
      </c>
    </row>
    <row r="7" customFormat="false" ht="15.6" hidden="false" customHeight="false" outlineLevel="0" collapsed="false">
      <c r="A7" s="32" t="n">
        <v>44725</v>
      </c>
      <c r="B7" s="14" t="s">
        <v>17</v>
      </c>
      <c r="C7" s="25" t="n">
        <v>3000</v>
      </c>
      <c r="D7" s="15"/>
      <c r="E7" s="33" t="n">
        <f aca="false">E6+C7-D7</f>
        <v>44022.14</v>
      </c>
      <c r="F7" s="17" t="s">
        <v>146</v>
      </c>
      <c r="G7" s="18" t="s">
        <v>145</v>
      </c>
    </row>
    <row r="8" customFormat="false" ht="15.6" hidden="false" customHeight="false" outlineLevel="0" collapsed="false">
      <c r="A8" s="32" t="n">
        <v>44758</v>
      </c>
      <c r="B8" s="14" t="s">
        <v>17</v>
      </c>
      <c r="C8" s="25" t="n">
        <v>1600</v>
      </c>
      <c r="D8" s="15"/>
      <c r="E8" s="33" t="n">
        <f aca="false">E7+C8-D8</f>
        <v>45622.14</v>
      </c>
      <c r="F8" s="12" t="s">
        <v>147</v>
      </c>
    </row>
    <row r="9" customFormat="false" ht="15.6" hidden="false" customHeight="false" outlineLevel="0" collapsed="false">
      <c r="A9" s="32" t="n">
        <v>44785</v>
      </c>
      <c r="B9" s="14" t="s">
        <v>17</v>
      </c>
      <c r="C9" s="25" t="n">
        <v>600</v>
      </c>
      <c r="D9" s="15"/>
      <c r="E9" s="33" t="n">
        <f aca="false">E8+C9-D9</f>
        <v>46222.14</v>
      </c>
      <c r="F9" s="17" t="s">
        <v>148</v>
      </c>
      <c r="G9" s="18" t="s">
        <v>149</v>
      </c>
    </row>
    <row r="10" customFormat="false" ht="15.6" hidden="false" customHeight="false" outlineLevel="0" collapsed="false">
      <c r="A10" s="32" t="n">
        <v>44785</v>
      </c>
      <c r="B10" s="14" t="s">
        <v>17</v>
      </c>
      <c r="C10" s="25" t="n">
        <v>1000</v>
      </c>
      <c r="D10" s="15"/>
      <c r="E10" s="33" t="n">
        <f aca="false">E9+C10-D10</f>
        <v>47222.14</v>
      </c>
      <c r="F10" s="12" t="s">
        <v>150</v>
      </c>
    </row>
    <row r="11" customFormat="false" ht="15.6" hidden="false" customHeight="false" outlineLevel="0" collapsed="false">
      <c r="A11" s="32" t="n">
        <v>44785</v>
      </c>
      <c r="B11" s="14" t="s">
        <v>17</v>
      </c>
      <c r="C11" s="25" t="n">
        <v>2000</v>
      </c>
      <c r="D11" s="15"/>
      <c r="E11" s="33" t="n">
        <f aca="false">E10+C11-D11</f>
        <v>49222.14</v>
      </c>
      <c r="F11" s="17" t="s">
        <v>151</v>
      </c>
      <c r="G11" s="18" t="s">
        <v>145</v>
      </c>
    </row>
    <row r="12" customFormat="false" ht="15.6" hidden="false" customHeight="false" outlineLevel="0" collapsed="false">
      <c r="A12" s="32" t="n">
        <v>44785</v>
      </c>
      <c r="B12" s="14" t="s">
        <v>17</v>
      </c>
      <c r="C12" s="25" t="n">
        <v>2000</v>
      </c>
      <c r="D12" s="15"/>
      <c r="E12" s="33" t="n">
        <f aca="false">E11+C12-D12</f>
        <v>51222.14</v>
      </c>
      <c r="F12" s="17" t="s">
        <v>152</v>
      </c>
      <c r="G12" s="18" t="s">
        <v>145</v>
      </c>
    </row>
    <row r="13" customFormat="false" ht="15.6" hidden="false" customHeight="false" outlineLevel="0" collapsed="false">
      <c r="A13" s="32" t="n">
        <v>44785</v>
      </c>
      <c r="B13" s="14" t="s">
        <v>17</v>
      </c>
      <c r="C13" s="25" t="n">
        <v>400</v>
      </c>
      <c r="D13" s="15"/>
      <c r="E13" s="33" t="n">
        <f aca="false">E12+C13-D13</f>
        <v>51622.14</v>
      </c>
      <c r="F13" s="17" t="s">
        <v>153</v>
      </c>
      <c r="G13" s="18" t="s">
        <v>145</v>
      </c>
    </row>
    <row r="14" customFormat="false" ht="15.6" hidden="false" customHeight="false" outlineLevel="0" collapsed="false">
      <c r="A14" s="32" t="n">
        <v>44785</v>
      </c>
      <c r="B14" s="14" t="s">
        <v>17</v>
      </c>
      <c r="C14" s="25" t="n">
        <v>400</v>
      </c>
      <c r="D14" s="15"/>
      <c r="E14" s="33" t="n">
        <f aca="false">E13+C14-D14</f>
        <v>52022.14</v>
      </c>
      <c r="F14" s="17" t="s">
        <v>154</v>
      </c>
      <c r="G14" s="18" t="s">
        <v>155</v>
      </c>
    </row>
    <row r="15" customFormat="false" ht="15.6" hidden="false" customHeight="false" outlineLevel="0" collapsed="false">
      <c r="A15" s="32" t="n">
        <v>44785</v>
      </c>
      <c r="B15" s="14" t="s">
        <v>17</v>
      </c>
      <c r="C15" s="25" t="n">
        <v>2000</v>
      </c>
      <c r="D15" s="15"/>
      <c r="E15" s="33" t="n">
        <f aca="false">E14+C15-D15</f>
        <v>54022.14</v>
      </c>
      <c r="F15" s="17" t="s">
        <v>156</v>
      </c>
    </row>
    <row r="16" customFormat="false" ht="15.6" hidden="false" customHeight="false" outlineLevel="0" collapsed="false">
      <c r="A16" s="32" t="n">
        <v>44785</v>
      </c>
      <c r="B16" s="14" t="s">
        <v>17</v>
      </c>
      <c r="C16" s="25" t="n">
        <v>2600</v>
      </c>
      <c r="D16" s="15"/>
      <c r="E16" s="33" t="n">
        <f aca="false">E15+C16-D16</f>
        <v>56622.14</v>
      </c>
      <c r="F16" s="17" t="s">
        <v>157</v>
      </c>
    </row>
    <row r="17" customFormat="false" ht="15.6" hidden="false" customHeight="false" outlineLevel="0" collapsed="false">
      <c r="A17" s="32" t="n">
        <v>44785</v>
      </c>
      <c r="B17" s="14" t="s">
        <v>17</v>
      </c>
      <c r="C17" s="25" t="n">
        <v>2000</v>
      </c>
      <c r="D17" s="15"/>
      <c r="E17" s="33" t="n">
        <f aca="false">E16+C17-D17</f>
        <v>58622.14</v>
      </c>
      <c r="F17" s="17" t="s">
        <v>158</v>
      </c>
    </row>
    <row r="18" customFormat="false" ht="15.6" hidden="false" customHeight="false" outlineLevel="0" collapsed="false">
      <c r="A18" s="32" t="n">
        <v>44785</v>
      </c>
      <c r="B18" s="14" t="s">
        <v>17</v>
      </c>
      <c r="C18" s="25" t="n">
        <v>400</v>
      </c>
      <c r="D18" s="15"/>
      <c r="E18" s="33" t="n">
        <f aca="false">E17+C18-D18</f>
        <v>59022.14</v>
      </c>
      <c r="F18" s="17" t="s">
        <v>159</v>
      </c>
    </row>
    <row r="19" customFormat="false" ht="15.6" hidden="false" customHeight="false" outlineLevel="0" collapsed="false">
      <c r="A19" s="32" t="n">
        <v>44785</v>
      </c>
      <c r="B19" s="14" t="s">
        <v>17</v>
      </c>
      <c r="C19" s="25" t="n">
        <v>2000</v>
      </c>
      <c r="D19" s="15"/>
      <c r="E19" s="33" t="n">
        <f aca="false">E18+C19-D19</f>
        <v>61022.14</v>
      </c>
      <c r="F19" s="17" t="s">
        <v>160</v>
      </c>
    </row>
    <row r="20" customFormat="false" ht="15.6" hidden="false" customHeight="false" outlineLevel="0" collapsed="false">
      <c r="A20" s="32" t="n">
        <v>44785</v>
      </c>
      <c r="B20" s="14" t="s">
        <v>17</v>
      </c>
      <c r="C20" s="25" t="n">
        <v>600</v>
      </c>
      <c r="D20" s="15"/>
      <c r="E20" s="33" t="n">
        <f aca="false">E19+C20-D20</f>
        <v>61622.14</v>
      </c>
      <c r="F20" s="17" t="s">
        <v>161</v>
      </c>
    </row>
    <row r="21" customFormat="false" ht="15.6" hidden="false" customHeight="false" outlineLevel="0" collapsed="false">
      <c r="A21" s="32" t="n">
        <v>44785</v>
      </c>
      <c r="B21" s="14" t="s">
        <v>17</v>
      </c>
      <c r="C21" s="25" t="n">
        <v>2400</v>
      </c>
      <c r="D21" s="15"/>
      <c r="E21" s="33" t="n">
        <f aca="false">E20+C21-D21</f>
        <v>64022.14</v>
      </c>
      <c r="F21" s="17" t="s">
        <v>162</v>
      </c>
    </row>
    <row r="22" customFormat="false" ht="15.6" hidden="false" customHeight="false" outlineLevel="0" collapsed="false">
      <c r="A22" s="32" t="n">
        <v>44785</v>
      </c>
      <c r="B22" s="14" t="s">
        <v>17</v>
      </c>
      <c r="C22" s="25" t="n">
        <v>2400</v>
      </c>
      <c r="D22" s="15"/>
      <c r="E22" s="33" t="n">
        <f aca="false">E21+C22-D22</f>
        <v>66422.14</v>
      </c>
      <c r="F22" s="17" t="s">
        <v>163</v>
      </c>
    </row>
    <row r="23" customFormat="false" ht="15.6" hidden="false" customHeight="false" outlineLevel="0" collapsed="false">
      <c r="A23" s="32" t="n">
        <v>44785</v>
      </c>
      <c r="B23" s="14" t="s">
        <v>17</v>
      </c>
      <c r="C23" s="25" t="n">
        <v>1200</v>
      </c>
      <c r="D23" s="15"/>
      <c r="E23" s="33" t="n">
        <f aca="false">E22+C23-D23</f>
        <v>67622.14</v>
      </c>
      <c r="F23" s="17" t="s">
        <v>164</v>
      </c>
    </row>
    <row r="24" customFormat="false" ht="15.6" hidden="false" customHeight="false" outlineLevel="0" collapsed="false">
      <c r="A24" s="32" t="n">
        <v>44785</v>
      </c>
      <c r="B24" s="14" t="s">
        <v>17</v>
      </c>
      <c r="C24" s="25" t="n">
        <v>6000</v>
      </c>
      <c r="D24" s="15"/>
      <c r="E24" s="33" t="n">
        <f aca="false">E23+C24-D24</f>
        <v>73622.14</v>
      </c>
      <c r="F24" s="17" t="s">
        <v>165</v>
      </c>
    </row>
    <row r="25" customFormat="false" ht="15.6" hidden="false" customHeight="false" outlineLevel="0" collapsed="false">
      <c r="A25" s="32" t="n">
        <v>44785</v>
      </c>
      <c r="B25" s="14" t="s">
        <v>17</v>
      </c>
      <c r="C25" s="25" t="n">
        <v>2600</v>
      </c>
      <c r="D25" s="15"/>
      <c r="E25" s="33" t="n">
        <f aca="false">E24+C25-D25</f>
        <v>76222.14</v>
      </c>
      <c r="F25" s="17" t="s">
        <v>166</v>
      </c>
    </row>
    <row r="26" customFormat="false" ht="15.6" hidden="false" customHeight="false" outlineLevel="0" collapsed="false">
      <c r="A26" s="32" t="n">
        <v>44785</v>
      </c>
      <c r="B26" s="14" t="s">
        <v>17</v>
      </c>
      <c r="C26" s="25" t="n">
        <v>2000</v>
      </c>
      <c r="D26" s="15"/>
      <c r="E26" s="33" t="n">
        <f aca="false">E25+C26-D26</f>
        <v>78222.14</v>
      </c>
      <c r="F26" s="17" t="s">
        <v>167</v>
      </c>
    </row>
    <row r="27" customFormat="false" ht="15.6" hidden="false" customHeight="false" outlineLevel="0" collapsed="false">
      <c r="A27" s="32" t="n">
        <v>44785</v>
      </c>
      <c r="B27" s="14" t="s">
        <v>17</v>
      </c>
      <c r="C27" s="25" t="n">
        <v>400</v>
      </c>
      <c r="D27" s="15"/>
      <c r="E27" s="33" t="n">
        <f aca="false">E26+C27-D27</f>
        <v>78622.14</v>
      </c>
      <c r="F27" s="17" t="s">
        <v>168</v>
      </c>
    </row>
    <row r="28" customFormat="false" ht="15.6" hidden="false" customHeight="false" outlineLevel="0" collapsed="false">
      <c r="A28" s="32" t="n">
        <v>44785</v>
      </c>
      <c r="B28" s="14" t="s">
        <v>17</v>
      </c>
      <c r="C28" s="25" t="n">
        <v>2000</v>
      </c>
      <c r="D28" s="15"/>
      <c r="E28" s="33" t="n">
        <f aca="false">E27+C28-D28</f>
        <v>80622.14</v>
      </c>
      <c r="F28" s="17" t="s">
        <v>169</v>
      </c>
    </row>
    <row r="29" customFormat="false" ht="15.6" hidden="false" customHeight="false" outlineLevel="0" collapsed="false">
      <c r="A29" s="32" t="n">
        <v>44785</v>
      </c>
      <c r="B29" s="14" t="s">
        <v>17</v>
      </c>
      <c r="C29" s="25" t="n">
        <v>1200</v>
      </c>
      <c r="D29" s="15"/>
      <c r="E29" s="33" t="n">
        <f aca="false">E28+C29-D29</f>
        <v>81822.14</v>
      </c>
      <c r="F29" s="17" t="s">
        <v>170</v>
      </c>
    </row>
    <row r="30" customFormat="false" ht="15.6" hidden="false" customHeight="false" outlineLevel="0" collapsed="false">
      <c r="A30" s="32" t="n">
        <v>44785</v>
      </c>
      <c r="B30" s="14" t="s">
        <v>17</v>
      </c>
      <c r="C30" s="25" t="n">
        <v>2000</v>
      </c>
      <c r="D30" s="15"/>
      <c r="E30" s="33" t="n">
        <f aca="false">E29+C30-D30</f>
        <v>83822.14</v>
      </c>
      <c r="F30" s="31" t="s">
        <v>171</v>
      </c>
    </row>
    <row r="31" customFormat="false" ht="15.6" hidden="false" customHeight="false" outlineLevel="0" collapsed="false">
      <c r="A31" s="32" t="n">
        <v>44785</v>
      </c>
      <c r="B31" s="14" t="s">
        <v>17</v>
      </c>
      <c r="C31" s="25" t="n">
        <v>600</v>
      </c>
      <c r="D31" s="15"/>
      <c r="E31" s="33" t="n">
        <f aca="false">E30+C31-D31</f>
        <v>84422.14</v>
      </c>
      <c r="F31" s="17" t="s">
        <v>172</v>
      </c>
    </row>
    <row r="32" customFormat="false" ht="15.6" hidden="false" customHeight="false" outlineLevel="0" collapsed="false">
      <c r="A32" s="32" t="n">
        <v>44785</v>
      </c>
      <c r="B32" s="14" t="s">
        <v>17</v>
      </c>
      <c r="C32" s="25" t="n">
        <v>2000</v>
      </c>
      <c r="D32" s="15"/>
      <c r="E32" s="33" t="n">
        <f aca="false">E31+C32-D32</f>
        <v>86422.14</v>
      </c>
      <c r="F32" s="17" t="s">
        <v>173</v>
      </c>
    </row>
    <row r="33" customFormat="false" ht="15.6" hidden="false" customHeight="false" outlineLevel="0" collapsed="false">
      <c r="A33" s="32" t="n">
        <v>44785</v>
      </c>
      <c r="B33" s="14" t="s">
        <v>17</v>
      </c>
      <c r="C33" s="25" t="n">
        <v>1600</v>
      </c>
      <c r="D33" s="15"/>
      <c r="E33" s="33" t="n">
        <f aca="false">E32+C33-D33</f>
        <v>88022.14</v>
      </c>
      <c r="F33" s="17" t="s">
        <v>174</v>
      </c>
    </row>
    <row r="34" customFormat="false" ht="15.6" hidden="false" customHeight="false" outlineLevel="0" collapsed="false">
      <c r="A34" s="32" t="n">
        <v>44785</v>
      </c>
      <c r="B34" s="14" t="s">
        <v>17</v>
      </c>
      <c r="C34" s="25" t="n">
        <v>600</v>
      </c>
      <c r="D34" s="15"/>
      <c r="E34" s="33" t="n">
        <f aca="false">E33+C34-D34</f>
        <v>88622.14</v>
      </c>
      <c r="F34" s="17" t="s">
        <v>175</v>
      </c>
    </row>
    <row r="35" customFormat="false" ht="15.6" hidden="false" customHeight="false" outlineLevel="0" collapsed="false">
      <c r="A35" s="32" t="n">
        <v>44785</v>
      </c>
      <c r="B35" s="14" t="s">
        <v>17</v>
      </c>
      <c r="C35" s="25" t="n">
        <v>1200</v>
      </c>
      <c r="D35" s="15"/>
      <c r="E35" s="33" t="n">
        <f aca="false">E34+C35-D35</f>
        <v>89822.14</v>
      </c>
      <c r="F35" s="17" t="s">
        <v>176</v>
      </c>
    </row>
    <row r="36" customFormat="false" ht="15.6" hidden="false" customHeight="false" outlineLevel="0" collapsed="false">
      <c r="A36" s="32" t="n">
        <v>44785</v>
      </c>
      <c r="B36" s="14" t="s">
        <v>17</v>
      </c>
      <c r="C36" s="25" t="n">
        <v>600</v>
      </c>
      <c r="D36" s="15"/>
      <c r="E36" s="33" t="n">
        <f aca="false">E35+C36-D36</f>
        <v>90422.14</v>
      </c>
      <c r="F36" s="17" t="s">
        <v>177</v>
      </c>
    </row>
    <row r="37" customFormat="false" ht="15.6" hidden="false" customHeight="false" outlineLevel="0" collapsed="false">
      <c r="A37" s="32" t="n">
        <v>44785</v>
      </c>
      <c r="B37" s="14" t="s">
        <v>17</v>
      </c>
      <c r="C37" s="25" t="n">
        <v>2000</v>
      </c>
      <c r="D37" s="15"/>
      <c r="E37" s="33" t="n">
        <f aca="false">E36+C37-D37</f>
        <v>92422.14</v>
      </c>
      <c r="F37" s="17" t="s">
        <v>178</v>
      </c>
    </row>
    <row r="38" customFormat="false" ht="15.6" hidden="false" customHeight="false" outlineLevel="0" collapsed="false">
      <c r="A38" s="32" t="n">
        <v>44785</v>
      </c>
      <c r="B38" s="14" t="s">
        <v>17</v>
      </c>
      <c r="C38" s="25" t="n">
        <v>400</v>
      </c>
      <c r="D38" s="15"/>
      <c r="E38" s="33" t="n">
        <f aca="false">E37+C38-D38</f>
        <v>92822.14</v>
      </c>
      <c r="F38" s="17" t="s">
        <v>179</v>
      </c>
    </row>
    <row r="39" customFormat="false" ht="15.6" hidden="false" customHeight="false" outlineLevel="0" collapsed="false">
      <c r="A39" s="32" t="n">
        <v>44785</v>
      </c>
      <c r="B39" s="14" t="s">
        <v>17</v>
      </c>
      <c r="C39" s="25" t="n">
        <v>2000</v>
      </c>
      <c r="D39" s="15"/>
      <c r="E39" s="33" t="n">
        <f aca="false">E38+C39-D39</f>
        <v>94822.14</v>
      </c>
      <c r="F39" s="17" t="s">
        <v>180</v>
      </c>
    </row>
    <row r="40" customFormat="false" ht="15.6" hidden="false" customHeight="false" outlineLevel="0" collapsed="false">
      <c r="A40" s="32" t="n">
        <v>44785</v>
      </c>
      <c r="B40" s="14" t="s">
        <v>17</v>
      </c>
      <c r="C40" s="25" t="n">
        <v>2000</v>
      </c>
      <c r="D40" s="15"/>
      <c r="E40" s="33" t="n">
        <f aca="false">E39+C40-D40</f>
        <v>96822.14</v>
      </c>
      <c r="F40" s="17" t="s">
        <v>181</v>
      </c>
    </row>
    <row r="41" customFormat="false" ht="15.6" hidden="false" customHeight="false" outlineLevel="0" collapsed="false">
      <c r="A41" s="32" t="n">
        <v>44785</v>
      </c>
      <c r="B41" s="14" t="s">
        <v>17</v>
      </c>
      <c r="C41" s="25" t="n">
        <v>600</v>
      </c>
      <c r="D41" s="15"/>
      <c r="E41" s="33" t="n">
        <f aca="false">E40+C41-D41</f>
        <v>97422.14</v>
      </c>
      <c r="F41" s="17" t="s">
        <v>182</v>
      </c>
    </row>
    <row r="42" customFormat="false" ht="15.6" hidden="false" customHeight="false" outlineLevel="0" collapsed="false">
      <c r="A42" s="32" t="n">
        <v>44785</v>
      </c>
      <c r="B42" s="14" t="s">
        <v>17</v>
      </c>
      <c r="C42" s="25" t="n">
        <v>2000</v>
      </c>
      <c r="D42" s="15"/>
      <c r="E42" s="33" t="n">
        <f aca="false">E41+C42-D42</f>
        <v>99422.14</v>
      </c>
      <c r="F42" s="17" t="s">
        <v>183</v>
      </c>
    </row>
    <row r="43" customFormat="false" ht="15.6" hidden="false" customHeight="false" outlineLevel="0" collapsed="false">
      <c r="A43" s="32" t="n">
        <v>44785</v>
      </c>
      <c r="B43" s="14" t="s">
        <v>17</v>
      </c>
      <c r="C43" s="25" t="n">
        <v>2000</v>
      </c>
      <c r="D43" s="15"/>
      <c r="E43" s="33" t="n">
        <f aca="false">E42+C43-D43</f>
        <v>101422.14</v>
      </c>
      <c r="F43" s="17" t="s">
        <v>184</v>
      </c>
    </row>
    <row r="44" customFormat="false" ht="15.6" hidden="false" customHeight="false" outlineLevel="0" collapsed="false">
      <c r="A44" s="32" t="n">
        <v>44785</v>
      </c>
      <c r="B44" s="14" t="s">
        <v>17</v>
      </c>
      <c r="C44" s="25" t="n">
        <v>4000</v>
      </c>
      <c r="D44" s="15"/>
      <c r="E44" s="33" t="n">
        <f aca="false">E43+C44-D44</f>
        <v>105422.14</v>
      </c>
      <c r="F44" s="17" t="s">
        <v>185</v>
      </c>
    </row>
    <row r="45" customFormat="false" ht="15.6" hidden="false" customHeight="false" outlineLevel="0" collapsed="false">
      <c r="A45" s="32" t="n">
        <v>44785</v>
      </c>
      <c r="B45" s="14" t="s">
        <v>17</v>
      </c>
      <c r="C45" s="25" t="n">
        <v>600</v>
      </c>
      <c r="D45" s="15"/>
      <c r="E45" s="33" t="n">
        <f aca="false">E44+C45-D45</f>
        <v>106022.14</v>
      </c>
      <c r="F45" s="17" t="s">
        <v>186</v>
      </c>
    </row>
    <row r="46" customFormat="false" ht="15.6" hidden="false" customHeight="false" outlineLevel="0" collapsed="false">
      <c r="A46" s="32" t="n">
        <v>44785</v>
      </c>
      <c r="B46" s="14" t="s">
        <v>17</v>
      </c>
      <c r="C46" s="25" t="n">
        <v>400</v>
      </c>
      <c r="D46" s="15"/>
      <c r="E46" s="33" t="n">
        <f aca="false">E45+C46-D46</f>
        <v>106422.14</v>
      </c>
      <c r="F46" s="17" t="s">
        <v>187</v>
      </c>
    </row>
    <row r="47" customFormat="false" ht="15.6" hidden="false" customHeight="false" outlineLevel="0" collapsed="false">
      <c r="A47" s="32" t="n">
        <v>44785</v>
      </c>
      <c r="B47" s="14" t="s">
        <v>17</v>
      </c>
      <c r="C47" s="25" t="n">
        <v>2600</v>
      </c>
      <c r="D47" s="15"/>
      <c r="E47" s="33" t="n">
        <f aca="false">E46+C47-D47</f>
        <v>109022.14</v>
      </c>
      <c r="F47" s="17" t="s">
        <v>188</v>
      </c>
    </row>
    <row r="48" customFormat="false" ht="15.6" hidden="false" customHeight="false" outlineLevel="0" collapsed="false">
      <c r="A48" s="32" t="n">
        <v>44785</v>
      </c>
      <c r="B48" s="14" t="s">
        <v>17</v>
      </c>
      <c r="C48" s="25" t="n">
        <v>2006.62</v>
      </c>
      <c r="D48" s="15"/>
      <c r="E48" s="33" t="n">
        <f aca="false">E47+C48-D48</f>
        <v>111028.76</v>
      </c>
      <c r="F48" s="17" t="s">
        <v>189</v>
      </c>
    </row>
    <row r="49" customFormat="false" ht="15.6" hidden="false" customHeight="false" outlineLevel="0" collapsed="false">
      <c r="A49" s="32" t="n">
        <v>44785</v>
      </c>
      <c r="B49" s="14" t="s">
        <v>17</v>
      </c>
      <c r="C49" s="25" t="n">
        <v>600</v>
      </c>
      <c r="D49" s="15"/>
      <c r="E49" s="33" t="n">
        <f aca="false">E48+C49-D49</f>
        <v>111628.76</v>
      </c>
      <c r="F49" s="17" t="s">
        <v>190</v>
      </c>
      <c r="G49" s="18" t="s">
        <v>191</v>
      </c>
    </row>
    <row r="50" customFormat="false" ht="15.6" hidden="false" customHeight="false" outlineLevel="0" collapsed="false">
      <c r="A50" s="32" t="n">
        <v>44785</v>
      </c>
      <c r="B50" s="14" t="s">
        <v>17</v>
      </c>
      <c r="C50" s="25" t="n">
        <v>400</v>
      </c>
      <c r="D50" s="15"/>
      <c r="E50" s="33" t="n">
        <f aca="false">E49+C50-D50</f>
        <v>112028.76</v>
      </c>
      <c r="F50" s="17" t="s">
        <v>192</v>
      </c>
      <c r="G50" s="18" t="s">
        <v>145</v>
      </c>
    </row>
    <row r="51" customFormat="false" ht="15.6" hidden="false" customHeight="false" outlineLevel="0" collapsed="false">
      <c r="A51" s="32" t="n">
        <v>44786</v>
      </c>
      <c r="B51" s="14" t="s">
        <v>17</v>
      </c>
      <c r="C51" s="25" t="n">
        <v>600</v>
      </c>
      <c r="D51" s="15"/>
      <c r="E51" s="33" t="n">
        <f aca="false">E50+C51-D51</f>
        <v>112628.76</v>
      </c>
      <c r="F51" s="17" t="s">
        <v>193</v>
      </c>
      <c r="G51" s="18" t="s">
        <v>145</v>
      </c>
    </row>
    <row r="52" customFormat="false" ht="15.6" hidden="false" customHeight="false" outlineLevel="0" collapsed="false">
      <c r="A52" s="32" t="n">
        <v>44786</v>
      </c>
      <c r="B52" s="14" t="s">
        <v>17</v>
      </c>
      <c r="C52" s="25" t="n">
        <v>2000</v>
      </c>
      <c r="D52" s="15"/>
      <c r="E52" s="33" t="n">
        <f aca="false">E51+C52-D52</f>
        <v>114628.76</v>
      </c>
      <c r="F52" s="17" t="s">
        <v>194</v>
      </c>
    </row>
    <row r="53" customFormat="false" ht="15.6" hidden="false" customHeight="false" outlineLevel="0" collapsed="false">
      <c r="A53" s="32" t="n">
        <v>44786</v>
      </c>
      <c r="B53" s="14" t="s">
        <v>17</v>
      </c>
      <c r="C53" s="25" t="n">
        <v>2000</v>
      </c>
      <c r="D53" s="15"/>
      <c r="E53" s="33" t="n">
        <f aca="false">E52+C53-D53</f>
        <v>116628.76</v>
      </c>
      <c r="F53" s="17" t="s">
        <v>195</v>
      </c>
      <c r="G53" s="18" t="s">
        <v>145</v>
      </c>
    </row>
    <row r="54" customFormat="false" ht="15.6" hidden="false" customHeight="false" outlineLevel="0" collapsed="false">
      <c r="A54" s="32" t="n">
        <v>44786</v>
      </c>
      <c r="B54" s="14" t="s">
        <v>17</v>
      </c>
      <c r="C54" s="25" t="n">
        <v>600</v>
      </c>
      <c r="D54" s="15"/>
      <c r="E54" s="33" t="n">
        <f aca="false">E53+C54-D54</f>
        <v>117228.76</v>
      </c>
      <c r="F54" s="17" t="s">
        <v>196</v>
      </c>
    </row>
    <row r="55" customFormat="false" ht="15.6" hidden="false" customHeight="false" outlineLevel="0" collapsed="false">
      <c r="A55" s="32" t="n">
        <v>44786</v>
      </c>
      <c r="B55" s="14" t="s">
        <v>17</v>
      </c>
      <c r="C55" s="25" t="n">
        <v>1000</v>
      </c>
      <c r="D55" s="15"/>
      <c r="E55" s="33" t="n">
        <f aca="false">E54+C55-D55</f>
        <v>118228.76</v>
      </c>
      <c r="F55" s="17" t="s">
        <v>197</v>
      </c>
    </row>
    <row r="56" customFormat="false" ht="15.6" hidden="false" customHeight="false" outlineLevel="0" collapsed="false">
      <c r="A56" s="32" t="n">
        <v>44786</v>
      </c>
      <c r="B56" s="14" t="s">
        <v>17</v>
      </c>
      <c r="C56" s="25" t="n">
        <v>1000</v>
      </c>
      <c r="D56" s="15"/>
      <c r="E56" s="33" t="n">
        <f aca="false">E55+C56-D56</f>
        <v>119228.76</v>
      </c>
      <c r="F56" s="17" t="s">
        <v>198</v>
      </c>
    </row>
    <row r="57" customFormat="false" ht="15.6" hidden="false" customHeight="false" outlineLevel="0" collapsed="false">
      <c r="A57" s="32" t="n">
        <v>44786</v>
      </c>
      <c r="B57" s="14" t="s">
        <v>17</v>
      </c>
      <c r="C57" s="25" t="n">
        <v>400</v>
      </c>
      <c r="D57" s="15"/>
      <c r="E57" s="33" t="n">
        <f aca="false">E56+C57-D57</f>
        <v>119628.76</v>
      </c>
      <c r="F57" s="17" t="s">
        <v>199</v>
      </c>
    </row>
    <row r="58" customFormat="false" ht="15.6" hidden="false" customHeight="false" outlineLevel="0" collapsed="false">
      <c r="A58" s="32" t="n">
        <v>44786</v>
      </c>
      <c r="B58" s="14" t="s">
        <v>17</v>
      </c>
      <c r="C58" s="25" t="n">
        <v>2000</v>
      </c>
      <c r="D58" s="15"/>
      <c r="E58" s="33" t="n">
        <f aca="false">E57+C58-D58</f>
        <v>121628.76</v>
      </c>
      <c r="F58" s="17" t="s">
        <v>200</v>
      </c>
    </row>
    <row r="59" customFormat="false" ht="15.6" hidden="false" customHeight="false" outlineLevel="0" collapsed="false">
      <c r="A59" s="32" t="n">
        <v>44786</v>
      </c>
      <c r="B59" s="14" t="s">
        <v>17</v>
      </c>
      <c r="C59" s="25" t="n">
        <v>600</v>
      </c>
      <c r="D59" s="15"/>
      <c r="E59" s="33" t="n">
        <f aca="false">E58+C59-D59</f>
        <v>122228.76</v>
      </c>
      <c r="F59" s="17" t="s">
        <v>201</v>
      </c>
    </row>
    <row r="60" customFormat="false" ht="15.6" hidden="false" customHeight="false" outlineLevel="0" collapsed="false">
      <c r="A60" s="32" t="n">
        <v>44786</v>
      </c>
      <c r="B60" s="14" t="s">
        <v>17</v>
      </c>
      <c r="C60" s="25" t="n">
        <v>600</v>
      </c>
      <c r="D60" s="15"/>
      <c r="E60" s="33" t="n">
        <f aca="false">E59+C60-D60</f>
        <v>122828.76</v>
      </c>
      <c r="F60" s="17" t="s">
        <v>202</v>
      </c>
    </row>
    <row r="61" customFormat="false" ht="15.6" hidden="false" customHeight="false" outlineLevel="0" collapsed="false">
      <c r="A61" s="32" t="n">
        <v>44786</v>
      </c>
      <c r="B61" s="14" t="s">
        <v>17</v>
      </c>
      <c r="C61" s="25" t="n">
        <v>2000</v>
      </c>
      <c r="D61" s="15"/>
      <c r="E61" s="33" t="n">
        <f aca="false">E60+C61-D61</f>
        <v>124828.76</v>
      </c>
      <c r="F61" s="17" t="s">
        <v>203</v>
      </c>
    </row>
    <row r="62" customFormat="false" ht="15.6" hidden="false" customHeight="false" outlineLevel="0" collapsed="false">
      <c r="A62" s="32" t="n">
        <v>44786</v>
      </c>
      <c r="B62" s="14" t="s">
        <v>17</v>
      </c>
      <c r="C62" s="25" t="n">
        <v>2000</v>
      </c>
      <c r="D62" s="15"/>
      <c r="E62" s="33" t="n">
        <f aca="false">E61+C62-D62</f>
        <v>126828.76</v>
      </c>
      <c r="F62" s="17" t="s">
        <v>204</v>
      </c>
    </row>
    <row r="63" customFormat="false" ht="15.6" hidden="false" customHeight="false" outlineLevel="0" collapsed="false">
      <c r="A63" s="32" t="n">
        <v>44787</v>
      </c>
      <c r="B63" s="14" t="s">
        <v>17</v>
      </c>
      <c r="C63" s="25" t="n">
        <v>2000</v>
      </c>
      <c r="D63" s="15"/>
      <c r="E63" s="33" t="n">
        <f aca="false">E62+C63-D63</f>
        <v>128828.76</v>
      </c>
      <c r="F63" s="17" t="s">
        <v>205</v>
      </c>
    </row>
    <row r="64" customFormat="false" ht="15.6" hidden="false" customHeight="false" outlineLevel="0" collapsed="false">
      <c r="A64" s="32" t="n">
        <v>44787</v>
      </c>
      <c r="B64" s="14" t="s">
        <v>17</v>
      </c>
      <c r="C64" s="25" t="n">
        <v>2000</v>
      </c>
      <c r="D64" s="15"/>
      <c r="E64" s="33" t="n">
        <f aca="false">E63+C64-D64</f>
        <v>130828.76</v>
      </c>
      <c r="F64" s="17" t="s">
        <v>206</v>
      </c>
    </row>
    <row r="65" customFormat="false" ht="15.6" hidden="false" customHeight="false" outlineLevel="0" collapsed="false">
      <c r="A65" s="32" t="n">
        <v>44787</v>
      </c>
      <c r="B65" s="14" t="s">
        <v>17</v>
      </c>
      <c r="C65" s="25" t="n">
        <v>400</v>
      </c>
      <c r="D65" s="15"/>
      <c r="E65" s="33" t="n">
        <f aca="false">E64+C65-D65</f>
        <v>131228.76</v>
      </c>
      <c r="F65" s="31" t="s">
        <v>207</v>
      </c>
    </row>
    <row r="66" customFormat="false" ht="15.6" hidden="false" customHeight="false" outlineLevel="0" collapsed="false">
      <c r="A66" s="32" t="n">
        <v>44787</v>
      </c>
      <c r="B66" s="14" t="s">
        <v>17</v>
      </c>
      <c r="C66" s="25" t="n">
        <v>2000</v>
      </c>
      <c r="D66" s="15"/>
      <c r="E66" s="33" t="n">
        <f aca="false">E65+C66-D66</f>
        <v>133228.76</v>
      </c>
      <c r="F66" s="17" t="s">
        <v>208</v>
      </c>
    </row>
    <row r="67" customFormat="false" ht="15.6" hidden="false" customHeight="false" outlineLevel="0" collapsed="false">
      <c r="A67" s="32" t="n">
        <v>44787</v>
      </c>
      <c r="B67" s="14" t="s">
        <v>17</v>
      </c>
      <c r="C67" s="25" t="n">
        <v>400</v>
      </c>
      <c r="D67" s="15"/>
      <c r="E67" s="33" t="n">
        <f aca="false">E66+C67-D67</f>
        <v>133628.76</v>
      </c>
      <c r="F67" s="17" t="s">
        <v>209</v>
      </c>
    </row>
    <row r="68" customFormat="false" ht="15.6" hidden="false" customHeight="false" outlineLevel="0" collapsed="false">
      <c r="A68" s="32" t="n">
        <v>44788</v>
      </c>
      <c r="B68" s="14" t="s">
        <v>17</v>
      </c>
      <c r="C68" s="25" t="n">
        <v>1000</v>
      </c>
      <c r="D68" s="15"/>
      <c r="E68" s="33" t="n">
        <f aca="false">E67+C68-D68</f>
        <v>134628.76</v>
      </c>
      <c r="F68" s="17" t="s">
        <v>210</v>
      </c>
    </row>
    <row r="69" customFormat="false" ht="15.6" hidden="false" customHeight="false" outlineLevel="0" collapsed="false">
      <c r="A69" s="32" t="n">
        <v>44788</v>
      </c>
      <c r="B69" s="14" t="s">
        <v>17</v>
      </c>
      <c r="C69" s="25" t="n">
        <v>600</v>
      </c>
      <c r="D69" s="15"/>
      <c r="E69" s="33" t="n">
        <f aca="false">E68+C69-D69</f>
        <v>135228.76</v>
      </c>
      <c r="F69" s="17" t="s">
        <v>211</v>
      </c>
    </row>
    <row r="70" customFormat="false" ht="15.6" hidden="false" customHeight="false" outlineLevel="0" collapsed="false">
      <c r="A70" s="32" t="n">
        <v>44788</v>
      </c>
      <c r="B70" s="14" t="s">
        <v>17</v>
      </c>
      <c r="C70" s="25" t="n">
        <v>400</v>
      </c>
      <c r="D70" s="15"/>
      <c r="E70" s="33" t="n">
        <f aca="false">E69+C70-D70</f>
        <v>135628.76</v>
      </c>
      <c r="F70" s="17" t="s">
        <v>212</v>
      </c>
    </row>
    <row r="71" customFormat="false" ht="15.6" hidden="false" customHeight="false" outlineLevel="0" collapsed="false">
      <c r="A71" s="32" t="n">
        <v>44788</v>
      </c>
      <c r="B71" s="14" t="s">
        <v>17</v>
      </c>
      <c r="C71" s="25" t="n">
        <v>600</v>
      </c>
      <c r="D71" s="15"/>
      <c r="E71" s="33" t="n">
        <f aca="false">E70+C71-D71</f>
        <v>136228.76</v>
      </c>
      <c r="F71" s="17" t="s">
        <v>213</v>
      </c>
    </row>
    <row r="72" customFormat="false" ht="15.6" hidden="false" customHeight="false" outlineLevel="0" collapsed="false">
      <c r="A72" s="32" t="n">
        <v>44788</v>
      </c>
      <c r="B72" s="14" t="s">
        <v>17</v>
      </c>
      <c r="C72" s="25" t="n">
        <v>600</v>
      </c>
      <c r="D72" s="15"/>
      <c r="E72" s="33" t="n">
        <f aca="false">E71+C72-D72</f>
        <v>136828.76</v>
      </c>
      <c r="F72" s="17" t="s">
        <v>214</v>
      </c>
    </row>
    <row r="73" customFormat="false" ht="15.6" hidden="false" customHeight="false" outlineLevel="0" collapsed="false">
      <c r="A73" s="32" t="n">
        <v>44788</v>
      </c>
      <c r="B73" s="14" t="s">
        <v>17</v>
      </c>
      <c r="C73" s="25" t="n">
        <v>400</v>
      </c>
      <c r="D73" s="15"/>
      <c r="E73" s="33" t="n">
        <f aca="false">E72+C73-D73</f>
        <v>137228.76</v>
      </c>
      <c r="F73" s="17" t="s">
        <v>215</v>
      </c>
    </row>
    <row r="74" customFormat="false" ht="15.6" hidden="false" customHeight="false" outlineLevel="0" collapsed="false">
      <c r="A74" s="32" t="n">
        <v>44788</v>
      </c>
      <c r="B74" s="14" t="s">
        <v>17</v>
      </c>
      <c r="C74" s="25" t="n">
        <v>1000</v>
      </c>
      <c r="D74" s="15"/>
      <c r="E74" s="33" t="n">
        <f aca="false">E73+C74-D74</f>
        <v>138228.76</v>
      </c>
      <c r="F74" s="17" t="s">
        <v>216</v>
      </c>
    </row>
    <row r="75" customFormat="false" ht="15.6" hidden="false" customHeight="false" outlineLevel="0" collapsed="false">
      <c r="A75" s="32" t="n">
        <v>44788</v>
      </c>
      <c r="B75" s="14" t="s">
        <v>17</v>
      </c>
      <c r="C75" s="25" t="n">
        <v>1000</v>
      </c>
      <c r="D75" s="15"/>
      <c r="E75" s="33" t="n">
        <f aca="false">E74+C75-D75</f>
        <v>139228.76</v>
      </c>
      <c r="F75" s="17" t="s">
        <v>217</v>
      </c>
    </row>
    <row r="76" customFormat="false" ht="15.6" hidden="false" customHeight="false" outlineLevel="0" collapsed="false">
      <c r="A76" s="32" t="n">
        <v>44788</v>
      </c>
      <c r="B76" s="14" t="s">
        <v>17</v>
      </c>
      <c r="C76" s="25" t="n">
        <v>2000</v>
      </c>
      <c r="D76" s="15"/>
      <c r="E76" s="33" t="n">
        <f aca="false">E75+C76-D76</f>
        <v>141228.76</v>
      </c>
      <c r="F76" s="17" t="s">
        <v>218</v>
      </c>
    </row>
    <row r="77" customFormat="false" ht="15.6" hidden="false" customHeight="false" outlineLevel="0" collapsed="false">
      <c r="A77" s="32" t="n">
        <v>44788</v>
      </c>
      <c r="B77" s="14" t="s">
        <v>17</v>
      </c>
      <c r="C77" s="25" t="n">
        <v>800</v>
      </c>
      <c r="D77" s="15"/>
      <c r="E77" s="33" t="n">
        <f aca="false">E76+C77-D77</f>
        <v>142028.76</v>
      </c>
      <c r="F77" s="17" t="s">
        <v>219</v>
      </c>
    </row>
    <row r="78" customFormat="false" ht="15.6" hidden="false" customHeight="false" outlineLevel="0" collapsed="false">
      <c r="A78" s="32" t="n">
        <v>44788</v>
      </c>
      <c r="B78" s="14" t="s">
        <v>17</v>
      </c>
      <c r="C78" s="25" t="n">
        <v>2000</v>
      </c>
      <c r="D78" s="15"/>
      <c r="E78" s="33" t="n">
        <f aca="false">E77+C78-D78</f>
        <v>144028.76</v>
      </c>
      <c r="F78" s="17" t="s">
        <v>220</v>
      </c>
      <c r="G78" s="18" t="s">
        <v>221</v>
      </c>
    </row>
    <row r="79" customFormat="false" ht="15.6" hidden="false" customHeight="false" outlineLevel="0" collapsed="false">
      <c r="A79" s="32" t="n">
        <v>44788</v>
      </c>
      <c r="B79" s="14" t="s">
        <v>17</v>
      </c>
      <c r="C79" s="25" t="n">
        <v>600</v>
      </c>
      <c r="D79" s="15"/>
      <c r="E79" s="33" t="n">
        <f aca="false">E78+C79-D79</f>
        <v>144628.76</v>
      </c>
      <c r="F79" s="17" t="s">
        <v>222</v>
      </c>
    </row>
    <row r="80" customFormat="false" ht="15.6" hidden="false" customHeight="false" outlineLevel="0" collapsed="false">
      <c r="A80" s="32" t="n">
        <v>44788</v>
      </c>
      <c r="B80" s="14" t="s">
        <v>17</v>
      </c>
      <c r="C80" s="25" t="n">
        <v>2000</v>
      </c>
      <c r="D80" s="15"/>
      <c r="E80" s="33" t="n">
        <f aca="false">E79+C80-D80</f>
        <v>146628.76</v>
      </c>
      <c r="F80" s="17" t="s">
        <v>223</v>
      </c>
      <c r="G80" s="18" t="s">
        <v>224</v>
      </c>
    </row>
    <row r="81" customFormat="false" ht="15.6" hidden="false" customHeight="false" outlineLevel="0" collapsed="false">
      <c r="A81" s="32" t="n">
        <v>44789</v>
      </c>
      <c r="B81" s="14" t="s">
        <v>17</v>
      </c>
      <c r="C81" s="25" t="n">
        <v>1200</v>
      </c>
      <c r="D81" s="15"/>
      <c r="E81" s="33" t="n">
        <f aca="false">E80+C81-D81</f>
        <v>147828.76</v>
      </c>
      <c r="F81" s="17" t="s">
        <v>225</v>
      </c>
    </row>
    <row r="82" customFormat="false" ht="15.6" hidden="false" customHeight="false" outlineLevel="0" collapsed="false">
      <c r="A82" s="32" t="n">
        <v>44789</v>
      </c>
      <c r="B82" s="14" t="s">
        <v>17</v>
      </c>
      <c r="C82" s="25" t="n">
        <v>600</v>
      </c>
      <c r="D82" s="15"/>
      <c r="E82" s="33" t="n">
        <f aca="false">E81+C82-D82</f>
        <v>148428.76</v>
      </c>
      <c r="F82" s="17" t="s">
        <v>226</v>
      </c>
    </row>
    <row r="83" customFormat="false" ht="15.6" hidden="false" customHeight="false" outlineLevel="0" collapsed="false">
      <c r="A83" s="32" t="n">
        <v>44789</v>
      </c>
      <c r="B83" s="14" t="s">
        <v>17</v>
      </c>
      <c r="C83" s="25" t="n">
        <v>2000</v>
      </c>
      <c r="D83" s="15"/>
      <c r="E83" s="33" t="n">
        <f aca="false">E82+C83-D83</f>
        <v>150428.76</v>
      </c>
      <c r="F83" s="17" t="s">
        <v>227</v>
      </c>
    </row>
    <row r="84" customFormat="false" ht="15.6" hidden="false" customHeight="false" outlineLevel="0" collapsed="false">
      <c r="A84" s="32" t="n">
        <v>44790</v>
      </c>
      <c r="B84" s="14" t="s">
        <v>17</v>
      </c>
      <c r="C84" s="25" t="n">
        <v>600</v>
      </c>
      <c r="D84" s="15"/>
      <c r="E84" s="33" t="n">
        <f aca="false">E83+C84-D84</f>
        <v>151028.76</v>
      </c>
      <c r="F84" s="17" t="s">
        <v>228</v>
      </c>
    </row>
    <row r="85" customFormat="false" ht="15.6" hidden="false" customHeight="false" outlineLevel="0" collapsed="false">
      <c r="A85" s="32" t="n">
        <v>44790</v>
      </c>
      <c r="B85" s="14" t="s">
        <v>17</v>
      </c>
      <c r="C85" s="25" t="n">
        <v>600</v>
      </c>
      <c r="D85" s="15"/>
      <c r="E85" s="33" t="n">
        <f aca="false">E84+C85-D85</f>
        <v>151628.76</v>
      </c>
      <c r="F85" s="17" t="s">
        <v>229</v>
      </c>
      <c r="G85" s="18" t="s">
        <v>230</v>
      </c>
    </row>
    <row r="86" customFormat="false" ht="15.6" hidden="false" customHeight="false" outlineLevel="0" collapsed="false">
      <c r="A86" s="32" t="n">
        <v>44790</v>
      </c>
      <c r="B86" s="14" t="s">
        <v>17</v>
      </c>
      <c r="C86" s="25" t="n">
        <v>2000</v>
      </c>
      <c r="D86" s="15"/>
      <c r="E86" s="33" t="n">
        <f aca="false">E85+C86-D86</f>
        <v>153628.76</v>
      </c>
      <c r="F86" s="17" t="s">
        <v>231</v>
      </c>
    </row>
    <row r="87" customFormat="false" ht="15.6" hidden="false" customHeight="false" outlineLevel="0" collapsed="false">
      <c r="A87" s="32" t="n">
        <v>44790</v>
      </c>
      <c r="B87" s="14" t="s">
        <v>17</v>
      </c>
      <c r="C87" s="25" t="n">
        <v>1200</v>
      </c>
      <c r="D87" s="15"/>
      <c r="E87" s="33" t="n">
        <f aca="false">E86+C87-D87</f>
        <v>154828.76</v>
      </c>
      <c r="F87" s="17" t="s">
        <v>232</v>
      </c>
    </row>
    <row r="88" customFormat="false" ht="15.6" hidden="false" customHeight="false" outlineLevel="0" collapsed="false">
      <c r="A88" s="32" t="n">
        <v>44790</v>
      </c>
      <c r="B88" s="14" t="s">
        <v>17</v>
      </c>
      <c r="C88" s="25" t="n">
        <v>2000</v>
      </c>
      <c r="D88" s="15"/>
      <c r="E88" s="33" t="n">
        <f aca="false">E87+C88-D88</f>
        <v>156828.76</v>
      </c>
      <c r="F88" s="17" t="s">
        <v>233</v>
      </c>
    </row>
    <row r="89" customFormat="false" ht="15.6" hidden="false" customHeight="false" outlineLevel="0" collapsed="false">
      <c r="A89" s="32" t="n">
        <v>44791</v>
      </c>
      <c r="B89" s="14" t="s">
        <v>17</v>
      </c>
      <c r="C89" s="25" t="n">
        <v>5000</v>
      </c>
      <c r="D89" s="15"/>
      <c r="E89" s="33" t="n">
        <f aca="false">E88+C89-D89</f>
        <v>161828.76</v>
      </c>
      <c r="F89" s="17" t="s">
        <v>234</v>
      </c>
    </row>
    <row r="90" customFormat="false" ht="15.6" hidden="false" customHeight="false" outlineLevel="0" collapsed="false">
      <c r="A90" s="32" t="n">
        <v>44792</v>
      </c>
      <c r="B90" s="14" t="s">
        <v>17</v>
      </c>
      <c r="C90" s="25" t="n">
        <v>2000</v>
      </c>
      <c r="D90" s="15"/>
      <c r="E90" s="33" t="n">
        <f aca="false">E89+C90-D90</f>
        <v>163828.76</v>
      </c>
      <c r="F90" s="17" t="s">
        <v>235</v>
      </c>
    </row>
    <row r="91" customFormat="false" ht="15.6" hidden="false" customHeight="false" outlineLevel="0" collapsed="false">
      <c r="A91" s="32" t="n">
        <v>44792</v>
      </c>
      <c r="B91" s="14" t="s">
        <v>17</v>
      </c>
      <c r="C91" s="25" t="n">
        <v>600</v>
      </c>
      <c r="D91" s="15"/>
      <c r="E91" s="33" t="n">
        <f aca="false">E90+C91-D91</f>
        <v>164428.76</v>
      </c>
      <c r="F91" s="17" t="s">
        <v>236</v>
      </c>
    </row>
    <row r="92" customFormat="false" ht="15.6" hidden="false" customHeight="false" outlineLevel="0" collapsed="false">
      <c r="A92" s="32" t="n">
        <v>44792</v>
      </c>
      <c r="B92" s="14" t="s">
        <v>17</v>
      </c>
      <c r="C92" s="25" t="n">
        <v>1200</v>
      </c>
      <c r="D92" s="15"/>
      <c r="E92" s="33" t="n">
        <f aca="false">E91+C92-D92</f>
        <v>165628.76</v>
      </c>
      <c r="F92" s="17" t="s">
        <v>237</v>
      </c>
    </row>
    <row r="93" customFormat="false" ht="15.6" hidden="false" customHeight="false" outlineLevel="0" collapsed="false">
      <c r="A93" s="32" t="n">
        <v>44793</v>
      </c>
      <c r="B93" s="14" t="s">
        <v>17</v>
      </c>
      <c r="C93" s="25" t="n">
        <v>2000</v>
      </c>
      <c r="D93" s="15"/>
      <c r="E93" s="33" t="n">
        <f aca="false">E92+C93-D93</f>
        <v>167628.76</v>
      </c>
      <c r="F93" s="17" t="s">
        <v>238</v>
      </c>
    </row>
    <row r="94" customFormat="false" ht="15.6" hidden="false" customHeight="false" outlineLevel="0" collapsed="false">
      <c r="A94" s="32" t="n">
        <v>44793</v>
      </c>
      <c r="B94" s="14" t="s">
        <v>17</v>
      </c>
      <c r="C94" s="25" t="n">
        <v>2000</v>
      </c>
      <c r="D94" s="15"/>
      <c r="E94" s="33" t="n">
        <f aca="false">E93+C94-D94</f>
        <v>169628.76</v>
      </c>
      <c r="F94" s="17" t="s">
        <v>239</v>
      </c>
      <c r="G94" s="18" t="s">
        <v>240</v>
      </c>
    </row>
    <row r="95" customFormat="false" ht="15.6" hidden="false" customHeight="false" outlineLevel="0" collapsed="false">
      <c r="A95" s="32" t="n">
        <v>44793</v>
      </c>
      <c r="B95" s="14" t="s">
        <v>17</v>
      </c>
      <c r="C95" s="25" t="n">
        <v>2000</v>
      </c>
      <c r="D95" s="15"/>
      <c r="E95" s="33" t="n">
        <f aca="false">E94+C95-D95</f>
        <v>171628.76</v>
      </c>
      <c r="F95" s="17" t="s">
        <v>241</v>
      </c>
    </row>
    <row r="96" customFormat="false" ht="15.6" hidden="false" customHeight="false" outlineLevel="0" collapsed="false">
      <c r="A96" s="32" t="n">
        <v>44793</v>
      </c>
      <c r="B96" s="14" t="s">
        <v>17</v>
      </c>
      <c r="C96" s="25" t="n">
        <v>2000</v>
      </c>
      <c r="D96" s="15"/>
      <c r="E96" s="33" t="n">
        <f aca="false">E95+C96-D96</f>
        <v>173628.76</v>
      </c>
      <c r="F96" s="17" t="s">
        <v>242</v>
      </c>
    </row>
    <row r="97" customFormat="false" ht="15.6" hidden="false" customHeight="false" outlineLevel="0" collapsed="false">
      <c r="A97" s="32" t="n">
        <v>44793</v>
      </c>
      <c r="B97" s="14" t="s">
        <v>17</v>
      </c>
      <c r="C97" s="25" t="n">
        <v>2000</v>
      </c>
      <c r="D97" s="15"/>
      <c r="E97" s="33" t="n">
        <f aca="false">E96+C97-D97</f>
        <v>175628.76</v>
      </c>
      <c r="F97" s="17" t="s">
        <v>243</v>
      </c>
    </row>
    <row r="98" customFormat="false" ht="15.6" hidden="false" customHeight="false" outlineLevel="0" collapsed="false">
      <c r="A98" s="32" t="n">
        <v>44793</v>
      </c>
      <c r="B98" s="14" t="s">
        <v>17</v>
      </c>
      <c r="C98" s="25" t="n">
        <v>1200</v>
      </c>
      <c r="D98" s="15"/>
      <c r="E98" s="33" t="n">
        <f aca="false">E97+C98-D98</f>
        <v>176828.76</v>
      </c>
      <c r="F98" s="17" t="s">
        <v>244</v>
      </c>
    </row>
    <row r="99" customFormat="false" ht="15.6" hidden="false" customHeight="false" outlineLevel="0" collapsed="false">
      <c r="A99" s="32" t="n">
        <v>44793</v>
      </c>
      <c r="B99" s="14" t="s">
        <v>17</v>
      </c>
      <c r="C99" s="25" t="n">
        <v>1200</v>
      </c>
      <c r="D99" s="15"/>
      <c r="E99" s="33" t="n">
        <f aca="false">E98+C99-D99</f>
        <v>178028.76</v>
      </c>
      <c r="F99" s="17" t="s">
        <v>245</v>
      </c>
    </row>
    <row r="100" customFormat="false" ht="15.6" hidden="false" customHeight="false" outlineLevel="0" collapsed="false">
      <c r="A100" s="32" t="n">
        <v>44793</v>
      </c>
      <c r="B100" s="14" t="s">
        <v>17</v>
      </c>
      <c r="C100" s="25" t="n">
        <v>2000</v>
      </c>
      <c r="D100" s="15"/>
      <c r="E100" s="33" t="n">
        <f aca="false">E99+C100-D100</f>
        <v>180028.76</v>
      </c>
      <c r="F100" s="17" t="s">
        <v>246</v>
      </c>
    </row>
    <row r="101" customFormat="false" ht="15.6" hidden="false" customHeight="false" outlineLevel="0" collapsed="false">
      <c r="A101" s="32" t="n">
        <v>44793</v>
      </c>
      <c r="B101" s="14" t="s">
        <v>17</v>
      </c>
      <c r="C101" s="25" t="n">
        <v>11200</v>
      </c>
      <c r="D101" s="15"/>
      <c r="E101" s="33" t="n">
        <f aca="false">E100+C101-D101</f>
        <v>191228.76</v>
      </c>
      <c r="F101" s="17" t="s">
        <v>247</v>
      </c>
    </row>
    <row r="102" customFormat="false" ht="15.6" hidden="false" customHeight="false" outlineLevel="0" collapsed="false">
      <c r="A102" s="32" t="n">
        <v>44793</v>
      </c>
      <c r="B102" s="14" t="s">
        <v>17</v>
      </c>
      <c r="C102" s="25" t="n">
        <v>2000</v>
      </c>
      <c r="D102" s="15"/>
      <c r="E102" s="33" t="n">
        <f aca="false">E101+C102-D102</f>
        <v>193228.76</v>
      </c>
      <c r="F102" s="17" t="s">
        <v>248</v>
      </c>
    </row>
    <row r="103" customFormat="false" ht="15.6" hidden="false" customHeight="false" outlineLevel="0" collapsed="false">
      <c r="A103" s="32" t="n">
        <v>44793</v>
      </c>
      <c r="B103" s="14" t="s">
        <v>17</v>
      </c>
      <c r="C103" s="25" t="n">
        <v>1200</v>
      </c>
      <c r="D103" s="15"/>
      <c r="E103" s="33" t="n">
        <f aca="false">E102+C103-D103</f>
        <v>194428.76</v>
      </c>
      <c r="F103" s="17" t="s">
        <v>249</v>
      </c>
    </row>
    <row r="104" customFormat="false" ht="15.6" hidden="false" customHeight="false" outlineLevel="0" collapsed="false">
      <c r="A104" s="32" t="n">
        <v>44793</v>
      </c>
      <c r="B104" s="14" t="s">
        <v>17</v>
      </c>
      <c r="C104" s="25" t="n">
        <v>1200</v>
      </c>
      <c r="D104" s="15"/>
      <c r="E104" s="33" t="n">
        <f aca="false">E103+C104-D104</f>
        <v>195628.76</v>
      </c>
      <c r="F104" s="17" t="s">
        <v>250</v>
      </c>
    </row>
    <row r="105" customFormat="false" ht="15.6" hidden="false" customHeight="false" outlineLevel="0" collapsed="false">
      <c r="A105" s="32" t="n">
        <v>44793</v>
      </c>
      <c r="B105" s="14" t="s">
        <v>17</v>
      </c>
      <c r="C105" s="25" t="n">
        <v>2000</v>
      </c>
      <c r="D105" s="15"/>
      <c r="E105" s="33" t="n">
        <f aca="false">E104+C105-D105</f>
        <v>197628.76</v>
      </c>
      <c r="F105" s="17" t="s">
        <v>251</v>
      </c>
    </row>
    <row r="106" customFormat="false" ht="15.6" hidden="false" customHeight="false" outlineLevel="0" collapsed="false">
      <c r="A106" s="32" t="n">
        <v>44793</v>
      </c>
      <c r="B106" s="14" t="s">
        <v>17</v>
      </c>
      <c r="C106" s="25" t="n">
        <v>1200</v>
      </c>
      <c r="D106" s="15"/>
      <c r="E106" s="33" t="n">
        <f aca="false">E105+C106-D106</f>
        <v>198828.76</v>
      </c>
      <c r="F106" s="17" t="s">
        <v>252</v>
      </c>
    </row>
    <row r="107" customFormat="false" ht="15.6" hidden="false" customHeight="false" outlineLevel="0" collapsed="false">
      <c r="A107" s="32" t="n">
        <v>44793</v>
      </c>
      <c r="B107" s="14" t="s">
        <v>17</v>
      </c>
      <c r="C107" s="25" t="n">
        <v>800</v>
      </c>
      <c r="D107" s="15"/>
      <c r="E107" s="33" t="n">
        <f aca="false">E106+C107-D107</f>
        <v>199628.76</v>
      </c>
      <c r="F107" s="17" t="s">
        <v>253</v>
      </c>
    </row>
    <row r="108" customFormat="false" ht="15.6" hidden="false" customHeight="false" outlineLevel="0" collapsed="false">
      <c r="A108" s="32" t="n">
        <v>44793</v>
      </c>
      <c r="B108" s="14" t="s">
        <v>17</v>
      </c>
      <c r="C108" s="25" t="n">
        <v>1200</v>
      </c>
      <c r="D108" s="15"/>
      <c r="E108" s="33" t="n">
        <f aca="false">E107+C108-D108</f>
        <v>200828.76</v>
      </c>
      <c r="F108" s="17" t="s">
        <v>254</v>
      </c>
    </row>
    <row r="109" customFormat="false" ht="15.6" hidden="false" customHeight="false" outlineLevel="0" collapsed="false">
      <c r="A109" s="32" t="n">
        <v>44793</v>
      </c>
      <c r="B109" s="14" t="s">
        <v>17</v>
      </c>
      <c r="C109" s="25" t="n">
        <v>3200</v>
      </c>
      <c r="D109" s="15"/>
      <c r="E109" s="33" t="n">
        <f aca="false">E108+C109-D109</f>
        <v>204028.76</v>
      </c>
      <c r="F109" s="17" t="s">
        <v>255</v>
      </c>
    </row>
    <row r="110" customFormat="false" ht="15.6" hidden="false" customHeight="false" outlineLevel="0" collapsed="false">
      <c r="A110" s="32" t="n">
        <v>44793</v>
      </c>
      <c r="B110" s="14" t="s">
        <v>17</v>
      </c>
      <c r="C110" s="25" t="n">
        <v>2000</v>
      </c>
      <c r="D110" s="15"/>
      <c r="E110" s="33" t="n">
        <f aca="false">E109+C110-D110</f>
        <v>206028.76</v>
      </c>
      <c r="F110" s="17" t="s">
        <v>256</v>
      </c>
    </row>
    <row r="111" customFormat="false" ht="15.6" hidden="false" customHeight="false" outlineLevel="0" collapsed="false">
      <c r="A111" s="32" t="n">
        <v>44793</v>
      </c>
      <c r="B111" s="14" t="s">
        <v>17</v>
      </c>
      <c r="C111" s="25" t="n">
        <v>2800</v>
      </c>
      <c r="D111" s="15"/>
      <c r="E111" s="33" t="n">
        <f aca="false">E110+C111-D111</f>
        <v>208828.76</v>
      </c>
      <c r="F111" s="17" t="s">
        <v>257</v>
      </c>
    </row>
    <row r="112" customFormat="false" ht="15.6" hidden="false" customHeight="false" outlineLevel="0" collapsed="false">
      <c r="A112" s="32" t="n">
        <v>44793</v>
      </c>
      <c r="B112" s="14" t="s">
        <v>17</v>
      </c>
      <c r="C112" s="25" t="n">
        <v>1200</v>
      </c>
      <c r="D112" s="15"/>
      <c r="E112" s="33" t="n">
        <f aca="false">E111+C112-D112</f>
        <v>210028.76</v>
      </c>
      <c r="F112" s="17" t="s">
        <v>258</v>
      </c>
    </row>
    <row r="113" customFormat="false" ht="15.6" hidden="false" customHeight="false" outlineLevel="0" collapsed="false">
      <c r="A113" s="32" t="n">
        <v>44793</v>
      </c>
      <c r="B113" s="14" t="s">
        <v>17</v>
      </c>
      <c r="C113" s="25" t="n">
        <v>2000</v>
      </c>
      <c r="D113" s="15"/>
      <c r="E113" s="33" t="n">
        <f aca="false">E112+C113-D113</f>
        <v>212028.76</v>
      </c>
      <c r="F113" s="17" t="s">
        <v>259</v>
      </c>
    </row>
    <row r="114" customFormat="false" ht="15.6" hidden="false" customHeight="false" outlineLevel="0" collapsed="false">
      <c r="A114" s="32" t="n">
        <v>44793</v>
      </c>
      <c r="B114" s="14" t="s">
        <v>17</v>
      </c>
      <c r="C114" s="25" t="n">
        <v>1200</v>
      </c>
      <c r="D114" s="15"/>
      <c r="E114" s="33" t="n">
        <f aca="false">E113+C114-D114</f>
        <v>213228.76</v>
      </c>
      <c r="F114" s="17" t="s">
        <v>260</v>
      </c>
    </row>
    <row r="115" customFormat="false" ht="15.6" hidden="false" customHeight="false" outlineLevel="0" collapsed="false">
      <c r="A115" s="32" t="n">
        <v>44793</v>
      </c>
      <c r="B115" s="14" t="s">
        <v>17</v>
      </c>
      <c r="C115" s="25" t="n">
        <v>3200</v>
      </c>
      <c r="D115" s="15"/>
      <c r="E115" s="33" t="n">
        <f aca="false">E114+C115-D115</f>
        <v>216428.76</v>
      </c>
      <c r="F115" s="17" t="s">
        <v>261</v>
      </c>
    </row>
    <row r="116" customFormat="false" ht="15.6" hidden="false" customHeight="false" outlineLevel="0" collapsed="false">
      <c r="A116" s="32" t="n">
        <v>44793</v>
      </c>
      <c r="B116" s="14" t="s">
        <v>17</v>
      </c>
      <c r="C116" s="25" t="n">
        <v>1200</v>
      </c>
      <c r="D116" s="15"/>
      <c r="E116" s="33" t="n">
        <f aca="false">E115+C116-D116</f>
        <v>217628.76</v>
      </c>
      <c r="F116" s="17" t="s">
        <v>262</v>
      </c>
    </row>
    <row r="117" customFormat="false" ht="15.6" hidden="false" customHeight="false" outlineLevel="0" collapsed="false">
      <c r="A117" s="32" t="n">
        <v>44793</v>
      </c>
      <c r="B117" s="14" t="s">
        <v>17</v>
      </c>
      <c r="C117" s="25" t="n">
        <v>2400</v>
      </c>
      <c r="D117" s="15"/>
      <c r="E117" s="33" t="n">
        <f aca="false">E116+C117-D117</f>
        <v>220028.76</v>
      </c>
      <c r="F117" s="17" t="s">
        <v>263</v>
      </c>
    </row>
    <row r="118" customFormat="false" ht="15.6" hidden="false" customHeight="false" outlineLevel="0" collapsed="false">
      <c r="A118" s="32" t="n">
        <v>44793</v>
      </c>
      <c r="B118" s="14" t="s">
        <v>17</v>
      </c>
      <c r="C118" s="25" t="n">
        <v>1000</v>
      </c>
      <c r="D118" s="15"/>
      <c r="E118" s="33" t="n">
        <f aca="false">E117+C118-D118</f>
        <v>221028.76</v>
      </c>
      <c r="F118" s="17" t="s">
        <v>78</v>
      </c>
    </row>
    <row r="119" customFormat="false" ht="15.6" hidden="false" customHeight="false" outlineLevel="0" collapsed="false">
      <c r="A119" s="32" t="n">
        <v>44793</v>
      </c>
      <c r="B119" s="14" t="s">
        <v>17</v>
      </c>
      <c r="C119" s="25" t="n">
        <v>2000</v>
      </c>
      <c r="D119" s="15"/>
      <c r="E119" s="33" t="n">
        <f aca="false">E118+C119-D119</f>
        <v>223028.76</v>
      </c>
      <c r="F119" s="17" t="s">
        <v>264</v>
      </c>
    </row>
    <row r="120" customFormat="false" ht="15.6" hidden="false" customHeight="false" outlineLevel="0" collapsed="false">
      <c r="A120" s="32" t="n">
        <v>44793</v>
      </c>
      <c r="B120" s="14" t="s">
        <v>17</v>
      </c>
      <c r="C120" s="25" t="n">
        <v>2000</v>
      </c>
      <c r="D120" s="15"/>
      <c r="E120" s="33" t="n">
        <f aca="false">E119+C120-D120</f>
        <v>225028.76</v>
      </c>
      <c r="F120" s="17" t="s">
        <v>265</v>
      </c>
    </row>
    <row r="121" customFormat="false" ht="15.6" hidden="false" customHeight="false" outlineLevel="0" collapsed="false">
      <c r="A121" s="32" t="n">
        <v>44793</v>
      </c>
      <c r="B121" s="14" t="s">
        <v>17</v>
      </c>
      <c r="C121" s="25" t="n">
        <v>2000</v>
      </c>
      <c r="D121" s="15"/>
      <c r="E121" s="33" t="n">
        <f aca="false">E120+C121-D121</f>
        <v>227028.76</v>
      </c>
      <c r="F121" s="17" t="s">
        <v>266</v>
      </c>
    </row>
    <row r="122" customFormat="false" ht="15.6" hidden="false" customHeight="false" outlineLevel="0" collapsed="false">
      <c r="A122" s="32" t="n">
        <v>44793</v>
      </c>
      <c r="B122" s="14" t="s">
        <v>17</v>
      </c>
      <c r="C122" s="25" t="n">
        <v>1900.06</v>
      </c>
      <c r="D122" s="15"/>
      <c r="E122" s="33" t="n">
        <f aca="false">E121+C122-D122</f>
        <v>228928.82</v>
      </c>
      <c r="F122" s="17" t="s">
        <v>267</v>
      </c>
    </row>
    <row r="123" customFormat="false" ht="15.6" hidden="false" customHeight="false" outlineLevel="0" collapsed="false">
      <c r="A123" s="32" t="n">
        <v>44793</v>
      </c>
      <c r="B123" s="14" t="s">
        <v>17</v>
      </c>
      <c r="C123" s="25" t="n">
        <v>1200</v>
      </c>
      <c r="D123" s="15"/>
      <c r="E123" s="33" t="n">
        <f aca="false">E122+C123-D123</f>
        <v>230128.82</v>
      </c>
      <c r="F123" s="17" t="s">
        <v>268</v>
      </c>
    </row>
    <row r="124" customFormat="false" ht="15.6" hidden="false" customHeight="false" outlineLevel="0" collapsed="false">
      <c r="A124" s="32" t="n">
        <v>44794</v>
      </c>
      <c r="B124" s="14" t="s">
        <v>17</v>
      </c>
      <c r="C124" s="25" t="n">
        <v>2000</v>
      </c>
      <c r="D124" s="15"/>
      <c r="E124" s="33" t="n">
        <f aca="false">E123+C124-D124</f>
        <v>232128.82</v>
      </c>
      <c r="F124" s="17" t="s">
        <v>269</v>
      </c>
    </row>
    <row r="125" customFormat="false" ht="15.6" hidden="false" customHeight="false" outlineLevel="0" collapsed="false">
      <c r="A125" s="32" t="n">
        <v>44794</v>
      </c>
      <c r="B125" s="14" t="s">
        <v>17</v>
      </c>
      <c r="C125" s="25" t="n">
        <v>2000</v>
      </c>
      <c r="D125" s="15"/>
      <c r="E125" s="33" t="n">
        <f aca="false">E124+C125-D125</f>
        <v>234128.82</v>
      </c>
      <c r="F125" s="17" t="s">
        <v>270</v>
      </c>
    </row>
    <row r="126" customFormat="false" ht="15.6" hidden="false" customHeight="false" outlineLevel="0" collapsed="false">
      <c r="A126" s="32" t="n">
        <v>44794</v>
      </c>
      <c r="B126" s="14" t="s">
        <v>17</v>
      </c>
      <c r="C126" s="25" t="n">
        <v>1200</v>
      </c>
      <c r="D126" s="15"/>
      <c r="E126" s="33" t="n">
        <f aca="false">E125+C126-D126</f>
        <v>235328.82</v>
      </c>
      <c r="F126" s="17" t="s">
        <v>271</v>
      </c>
    </row>
    <row r="127" customFormat="false" ht="15.6" hidden="false" customHeight="false" outlineLevel="0" collapsed="false">
      <c r="A127" s="32" t="n">
        <v>44794</v>
      </c>
      <c r="B127" s="14" t="s">
        <v>17</v>
      </c>
      <c r="C127" s="25" t="n">
        <v>2000</v>
      </c>
      <c r="D127" s="15"/>
      <c r="E127" s="33" t="n">
        <f aca="false">E126+C127-D127</f>
        <v>237328.82</v>
      </c>
      <c r="F127" s="17" t="s">
        <v>272</v>
      </c>
    </row>
    <row r="128" customFormat="false" ht="15.6" hidden="false" customHeight="false" outlineLevel="0" collapsed="false">
      <c r="A128" s="32" t="n">
        <v>44794</v>
      </c>
      <c r="B128" s="14" t="s">
        <v>17</v>
      </c>
      <c r="C128" s="25" t="n">
        <v>2000</v>
      </c>
      <c r="D128" s="15"/>
      <c r="E128" s="33" t="n">
        <f aca="false">E127+C128-D128</f>
        <v>239328.82</v>
      </c>
      <c r="F128" s="17" t="s">
        <v>273</v>
      </c>
    </row>
    <row r="129" customFormat="false" ht="15.6" hidden="false" customHeight="false" outlineLevel="0" collapsed="false">
      <c r="A129" s="32" t="n">
        <v>44794</v>
      </c>
      <c r="B129" s="14" t="s">
        <v>13</v>
      </c>
      <c r="C129" s="25"/>
      <c r="D129" s="15" t="n">
        <v>168200</v>
      </c>
      <c r="E129" s="33" t="n">
        <f aca="false">E128+C129-D129</f>
        <v>71128.82</v>
      </c>
      <c r="F129" s="12" t="s">
        <v>274</v>
      </c>
      <c r="G129" s="18" t="s">
        <v>275</v>
      </c>
    </row>
    <row r="130" customFormat="false" ht="15.6" hidden="false" customHeight="false" outlineLevel="0" collapsed="false">
      <c r="A130" s="32" t="n">
        <v>44794</v>
      </c>
      <c r="B130" s="14" t="s">
        <v>17</v>
      </c>
      <c r="C130" s="25" t="n">
        <v>2000</v>
      </c>
      <c r="D130" s="15"/>
      <c r="E130" s="33" t="n">
        <f aca="false">E129+C130-D130</f>
        <v>73128.82</v>
      </c>
      <c r="F130" s="17" t="s">
        <v>276</v>
      </c>
      <c r="G130" s="18" t="s">
        <v>277</v>
      </c>
    </row>
    <row r="131" customFormat="false" ht="15.6" hidden="false" customHeight="false" outlineLevel="0" collapsed="false">
      <c r="A131" s="32" t="n">
        <v>44794</v>
      </c>
      <c r="B131" s="14" t="s">
        <v>17</v>
      </c>
      <c r="C131" s="25" t="n">
        <v>2000</v>
      </c>
      <c r="D131" s="15"/>
      <c r="E131" s="33" t="n">
        <f aca="false">E130+C131-D131</f>
        <v>75128.82</v>
      </c>
      <c r="F131" s="17" t="s">
        <v>278</v>
      </c>
      <c r="G131" s="18" t="s">
        <v>277</v>
      </c>
    </row>
    <row r="132" customFormat="false" ht="15.6" hidden="false" customHeight="false" outlineLevel="0" collapsed="false">
      <c r="A132" s="32" t="n">
        <v>44796</v>
      </c>
      <c r="B132" s="14" t="s">
        <v>17</v>
      </c>
      <c r="C132" s="25" t="n">
        <v>200</v>
      </c>
      <c r="D132" s="15"/>
      <c r="E132" s="33" t="n">
        <f aca="false">E131+C132-D132</f>
        <v>75328.82</v>
      </c>
      <c r="F132" s="17" t="s">
        <v>279</v>
      </c>
    </row>
    <row r="133" customFormat="false" ht="15.6" hidden="false" customHeight="false" outlineLevel="0" collapsed="false">
      <c r="A133" s="32" t="n">
        <v>44798</v>
      </c>
      <c r="B133" s="14" t="s">
        <v>13</v>
      </c>
      <c r="C133" s="25"/>
      <c r="D133" s="15" t="n">
        <v>5000</v>
      </c>
      <c r="E133" s="33" t="n">
        <f aca="false">E132+C133-D133</f>
        <v>70328.82</v>
      </c>
      <c r="F133" s="12" t="s">
        <v>280</v>
      </c>
    </row>
    <row r="134" customFormat="false" ht="15.6" hidden="false" customHeight="false" outlineLevel="0" collapsed="false">
      <c r="A134" s="32" t="n">
        <v>44798</v>
      </c>
      <c r="B134" s="14" t="s">
        <v>17</v>
      </c>
      <c r="C134" s="25" t="n">
        <v>4000</v>
      </c>
      <c r="D134" s="15"/>
      <c r="E134" s="33" t="n">
        <f aca="false">E133+C134-D134</f>
        <v>74328.82</v>
      </c>
      <c r="F134" s="17" t="s">
        <v>281</v>
      </c>
    </row>
    <row r="135" customFormat="false" ht="15.6" hidden="false" customHeight="false" outlineLevel="0" collapsed="false">
      <c r="A135" s="32" t="n">
        <v>44799</v>
      </c>
      <c r="B135" s="14" t="s">
        <v>17</v>
      </c>
      <c r="C135" s="25" t="n">
        <v>800</v>
      </c>
      <c r="D135" s="15"/>
      <c r="E135" s="33" t="n">
        <f aca="false">E134+C135-D135</f>
        <v>75128.82</v>
      </c>
      <c r="F135" s="17" t="s">
        <v>282</v>
      </c>
    </row>
    <row r="136" customFormat="false" ht="15.6" hidden="false" customHeight="false" outlineLevel="0" collapsed="false">
      <c r="A136" s="32" t="n">
        <v>44800</v>
      </c>
      <c r="B136" s="14" t="s">
        <v>17</v>
      </c>
      <c r="C136" s="25" t="n">
        <v>2000</v>
      </c>
      <c r="D136" s="15"/>
      <c r="E136" s="33" t="n">
        <f aca="false">E135+C136-D136</f>
        <v>77128.82</v>
      </c>
      <c r="F136" s="17" t="s">
        <v>283</v>
      </c>
    </row>
    <row r="137" customFormat="false" ht="15.6" hidden="false" customHeight="false" outlineLevel="0" collapsed="false">
      <c r="A137" s="32" t="n">
        <v>44801</v>
      </c>
      <c r="B137" s="14" t="s">
        <v>17</v>
      </c>
      <c r="C137" s="25" t="n">
        <v>3200</v>
      </c>
      <c r="D137" s="15"/>
      <c r="E137" s="33" t="n">
        <f aca="false">E136+C137-D137</f>
        <v>80328.82</v>
      </c>
      <c r="F137" s="17" t="s">
        <v>284</v>
      </c>
      <c r="G137" s="18" t="s">
        <v>277</v>
      </c>
    </row>
    <row r="138" customFormat="false" ht="15.6" hidden="false" customHeight="false" outlineLevel="0" collapsed="false">
      <c r="A138" s="32" t="n">
        <v>44801</v>
      </c>
      <c r="B138" s="14" t="s">
        <v>17</v>
      </c>
      <c r="C138" s="25" t="n">
        <v>3000</v>
      </c>
      <c r="D138" s="15"/>
      <c r="E138" s="33" t="n">
        <f aca="false">E137+C138-D138</f>
        <v>83328.82</v>
      </c>
      <c r="F138" s="17" t="s">
        <v>285</v>
      </c>
      <c r="G138" s="18" t="s">
        <v>277</v>
      </c>
    </row>
    <row r="139" customFormat="false" ht="15.6" hidden="false" customHeight="false" outlineLevel="0" collapsed="false">
      <c r="A139" s="32" t="n">
        <v>44801</v>
      </c>
      <c r="B139" s="14" t="s">
        <v>17</v>
      </c>
      <c r="C139" s="25" t="n">
        <v>2000</v>
      </c>
      <c r="D139" s="15"/>
      <c r="E139" s="33" t="n">
        <f aca="false">E138+C139-D139</f>
        <v>85328.82</v>
      </c>
      <c r="F139" s="17" t="s">
        <v>286</v>
      </c>
      <c r="G139" s="18" t="s">
        <v>277</v>
      </c>
    </row>
    <row r="140" customFormat="false" ht="15.6" hidden="false" customHeight="false" outlineLevel="0" collapsed="false">
      <c r="A140" s="32" t="n">
        <v>44801</v>
      </c>
      <c r="B140" s="14" t="s">
        <v>17</v>
      </c>
      <c r="C140" s="25" t="n">
        <v>5200</v>
      </c>
      <c r="D140" s="15"/>
      <c r="E140" s="33" t="n">
        <f aca="false">E139+C140-D140</f>
        <v>90528.82</v>
      </c>
      <c r="F140" s="17" t="s">
        <v>287</v>
      </c>
    </row>
    <row r="141" customFormat="false" ht="15.6" hidden="false" customHeight="false" outlineLevel="0" collapsed="false">
      <c r="A141" s="32" t="n">
        <v>44801</v>
      </c>
      <c r="B141" s="14" t="s">
        <v>17</v>
      </c>
      <c r="C141" s="25" t="n">
        <v>4000</v>
      </c>
      <c r="D141" s="15"/>
      <c r="E141" s="33" t="n">
        <f aca="false">E140+C141-D141</f>
        <v>94528.82</v>
      </c>
      <c r="F141" s="17" t="s">
        <v>288</v>
      </c>
    </row>
    <row r="142" customFormat="false" ht="15.6" hidden="false" customHeight="false" outlineLevel="0" collapsed="false">
      <c r="A142" s="32" t="n">
        <v>44801</v>
      </c>
      <c r="B142" s="14" t="s">
        <v>17</v>
      </c>
      <c r="C142" s="25" t="n">
        <v>4000</v>
      </c>
      <c r="D142" s="15"/>
      <c r="E142" s="33" t="n">
        <f aca="false">E141+C142-D142</f>
        <v>98528.82</v>
      </c>
      <c r="F142" s="17" t="s">
        <v>289</v>
      </c>
    </row>
    <row r="143" customFormat="false" ht="15.6" hidden="false" customHeight="false" outlineLevel="0" collapsed="false">
      <c r="A143" s="32" t="n">
        <v>44801</v>
      </c>
      <c r="B143" s="14" t="s">
        <v>17</v>
      </c>
      <c r="C143" s="25" t="n">
        <v>1000</v>
      </c>
      <c r="D143" s="15"/>
      <c r="E143" s="33" t="n">
        <f aca="false">E142+C143-D143</f>
        <v>99528.82</v>
      </c>
      <c r="F143" s="17" t="s">
        <v>290</v>
      </c>
    </row>
    <row r="144" customFormat="false" ht="15.6" hidden="false" customHeight="false" outlineLevel="0" collapsed="false">
      <c r="A144" s="32" t="n">
        <v>44802</v>
      </c>
      <c r="B144" s="14" t="s">
        <v>17</v>
      </c>
      <c r="C144" s="25" t="n">
        <v>1200</v>
      </c>
      <c r="D144" s="15"/>
      <c r="E144" s="33" t="n">
        <f aca="false">E143+C144-D144</f>
        <v>100728.82</v>
      </c>
      <c r="F144" s="17" t="s">
        <v>291</v>
      </c>
    </row>
    <row r="145" customFormat="false" ht="15.6" hidden="false" customHeight="false" outlineLevel="0" collapsed="false">
      <c r="A145" s="32" t="n">
        <v>44802</v>
      </c>
      <c r="B145" s="14" t="s">
        <v>17</v>
      </c>
      <c r="C145" s="25" t="n">
        <v>2000</v>
      </c>
      <c r="D145" s="15"/>
      <c r="E145" s="33" t="n">
        <f aca="false">E144+C145-D145</f>
        <v>102728.82</v>
      </c>
      <c r="F145" s="17" t="s">
        <v>292</v>
      </c>
    </row>
    <row r="146" customFormat="false" ht="15.6" hidden="false" customHeight="false" outlineLevel="0" collapsed="false">
      <c r="A146" s="32" t="n">
        <v>44802</v>
      </c>
      <c r="B146" s="14" t="s">
        <v>17</v>
      </c>
      <c r="C146" s="25" t="n">
        <v>1200</v>
      </c>
      <c r="D146" s="15"/>
      <c r="E146" s="33" t="n">
        <f aca="false">E145+C146-D146</f>
        <v>103928.82</v>
      </c>
      <c r="F146" s="17" t="s">
        <v>293</v>
      </c>
    </row>
    <row r="147" customFormat="false" ht="15.6" hidden="false" customHeight="false" outlineLevel="0" collapsed="false">
      <c r="A147" s="32" t="n">
        <v>44802</v>
      </c>
      <c r="B147" s="14" t="s">
        <v>17</v>
      </c>
      <c r="C147" s="25" t="n">
        <v>2000</v>
      </c>
      <c r="D147" s="15"/>
      <c r="E147" s="33" t="n">
        <f aca="false">E146+C147-D147</f>
        <v>105928.82</v>
      </c>
      <c r="F147" s="17" t="s">
        <v>294</v>
      </c>
    </row>
    <row r="148" customFormat="false" ht="15.6" hidden="false" customHeight="false" outlineLevel="0" collapsed="false">
      <c r="A148" s="32" t="n">
        <v>44802</v>
      </c>
      <c r="B148" s="14" t="s">
        <v>17</v>
      </c>
      <c r="C148" s="25" t="n">
        <v>2000</v>
      </c>
      <c r="D148" s="15"/>
      <c r="E148" s="33" t="n">
        <f aca="false">E147+C148-D148</f>
        <v>107928.82</v>
      </c>
      <c r="F148" s="17" t="s">
        <v>295</v>
      </c>
      <c r="G148" s="18" t="s">
        <v>277</v>
      </c>
    </row>
    <row r="149" customFormat="false" ht="15.6" hidden="false" customHeight="false" outlineLevel="0" collapsed="false">
      <c r="A149" s="32" t="n">
        <v>44802</v>
      </c>
      <c r="B149" s="14" t="s">
        <v>17</v>
      </c>
      <c r="C149" s="25" t="n">
        <v>2400</v>
      </c>
      <c r="D149" s="15"/>
      <c r="E149" s="33" t="n">
        <f aca="false">E148+C149-D149</f>
        <v>110328.82</v>
      </c>
      <c r="F149" s="17" t="s">
        <v>296</v>
      </c>
    </row>
    <row r="150" customFormat="false" ht="15.6" hidden="false" customHeight="false" outlineLevel="0" collapsed="false">
      <c r="A150" s="32" t="n">
        <v>44802</v>
      </c>
      <c r="B150" s="14" t="s">
        <v>17</v>
      </c>
      <c r="C150" s="25" t="n">
        <v>1200</v>
      </c>
      <c r="D150" s="15"/>
      <c r="E150" s="33" t="n">
        <f aca="false">E149+C150-D150</f>
        <v>111528.82</v>
      </c>
      <c r="F150" s="17" t="s">
        <v>297</v>
      </c>
    </row>
    <row r="151" customFormat="false" ht="15.6" hidden="false" customHeight="false" outlineLevel="0" collapsed="false">
      <c r="A151" s="32" t="n">
        <v>44803</v>
      </c>
      <c r="B151" s="14" t="s">
        <v>17</v>
      </c>
      <c r="C151" s="25" t="n">
        <v>2000</v>
      </c>
      <c r="D151" s="15"/>
      <c r="E151" s="33" t="n">
        <f aca="false">E150+C151-D151</f>
        <v>113528.82</v>
      </c>
      <c r="F151" s="17" t="s">
        <v>298</v>
      </c>
    </row>
    <row r="152" customFormat="false" ht="15.6" hidden="false" customHeight="false" outlineLevel="0" collapsed="false">
      <c r="A152" s="32" t="n">
        <v>44803</v>
      </c>
      <c r="B152" s="14" t="s">
        <v>17</v>
      </c>
      <c r="C152" s="25" t="n">
        <v>1200</v>
      </c>
      <c r="D152" s="15"/>
      <c r="E152" s="33" t="n">
        <f aca="false">E151+C152-D152</f>
        <v>114728.82</v>
      </c>
      <c r="F152" s="17" t="s">
        <v>299</v>
      </c>
    </row>
    <row r="153" customFormat="false" ht="15.6" hidden="false" customHeight="false" outlineLevel="0" collapsed="false">
      <c r="A153" s="32" t="n">
        <v>44803</v>
      </c>
      <c r="B153" s="14" t="s">
        <v>17</v>
      </c>
      <c r="C153" s="25" t="n">
        <v>1200</v>
      </c>
      <c r="D153" s="15"/>
      <c r="E153" s="33" t="n">
        <f aca="false">E152+C153-D153</f>
        <v>115928.82</v>
      </c>
      <c r="F153" s="17" t="s">
        <v>300</v>
      </c>
    </row>
    <row r="154" customFormat="false" ht="15.6" hidden="false" customHeight="false" outlineLevel="0" collapsed="false">
      <c r="A154" s="32" t="n">
        <v>44803</v>
      </c>
      <c r="B154" s="14" t="s">
        <v>17</v>
      </c>
      <c r="C154" s="25" t="n">
        <v>2000</v>
      </c>
      <c r="D154" s="15"/>
      <c r="E154" s="33" t="n">
        <f aca="false">E153+C154-D154</f>
        <v>117928.82</v>
      </c>
      <c r="F154" s="17" t="s">
        <v>301</v>
      </c>
    </row>
    <row r="155" customFormat="false" ht="15.6" hidden="false" customHeight="false" outlineLevel="0" collapsed="false">
      <c r="A155" s="32" t="n">
        <v>44803</v>
      </c>
      <c r="B155" s="14" t="s">
        <v>17</v>
      </c>
      <c r="C155" s="25" t="n">
        <v>2000</v>
      </c>
      <c r="D155" s="15"/>
      <c r="E155" s="33" t="n">
        <f aca="false">E154+C155-D155</f>
        <v>119928.82</v>
      </c>
      <c r="F155" s="17" t="s">
        <v>302</v>
      </c>
    </row>
    <row r="156" customFormat="false" ht="15.6" hidden="false" customHeight="false" outlineLevel="0" collapsed="false">
      <c r="A156" s="32" t="n">
        <v>44803</v>
      </c>
      <c r="B156" s="14" t="s">
        <v>17</v>
      </c>
      <c r="C156" s="25" t="n">
        <v>15000</v>
      </c>
      <c r="D156" s="15"/>
      <c r="E156" s="33" t="n">
        <f aca="false">E155+C156-D156</f>
        <v>134928.82</v>
      </c>
      <c r="F156" s="12" t="s">
        <v>303</v>
      </c>
      <c r="G156" s="18" t="s">
        <v>304</v>
      </c>
    </row>
    <row r="157" customFormat="false" ht="15.6" hidden="false" customHeight="false" outlineLevel="0" collapsed="false">
      <c r="A157" s="32" t="n">
        <v>44803</v>
      </c>
      <c r="B157" s="14" t="s">
        <v>17</v>
      </c>
      <c r="C157" s="25" t="n">
        <v>1200</v>
      </c>
      <c r="D157" s="15"/>
      <c r="E157" s="33" t="n">
        <f aca="false">E156+C157-D157</f>
        <v>136128.82</v>
      </c>
      <c r="F157" s="17" t="s">
        <v>305</v>
      </c>
      <c r="G157" s="18" t="s">
        <v>277</v>
      </c>
    </row>
    <row r="158" customFormat="false" ht="15.6" hidden="false" customHeight="false" outlineLevel="0" collapsed="false">
      <c r="A158" s="32" t="n">
        <v>44803</v>
      </c>
      <c r="B158" s="14" t="s">
        <v>17</v>
      </c>
      <c r="C158" s="25" t="n">
        <v>4400</v>
      </c>
      <c r="D158" s="15"/>
      <c r="E158" s="33" t="n">
        <f aca="false">E157+C158-D158</f>
        <v>140528.82</v>
      </c>
      <c r="F158" s="17" t="s">
        <v>306</v>
      </c>
      <c r="G158" s="18" t="s">
        <v>277</v>
      </c>
    </row>
    <row r="159" customFormat="false" ht="15.6" hidden="false" customHeight="false" outlineLevel="0" collapsed="false">
      <c r="A159" s="32" t="n">
        <v>44804</v>
      </c>
      <c r="B159" s="14" t="s">
        <v>17</v>
      </c>
      <c r="C159" s="25" t="n">
        <v>1200</v>
      </c>
      <c r="D159" s="15"/>
      <c r="E159" s="33" t="n">
        <f aca="false">E158+C159-D159</f>
        <v>141728.82</v>
      </c>
      <c r="F159" s="17" t="s">
        <v>307</v>
      </c>
      <c r="G159" s="18" t="s">
        <v>277</v>
      </c>
    </row>
    <row r="160" customFormat="false" ht="15.6" hidden="false" customHeight="false" outlineLevel="0" collapsed="false">
      <c r="A160" s="32" t="n">
        <v>44804</v>
      </c>
      <c r="B160" s="14" t="s">
        <v>17</v>
      </c>
      <c r="C160" s="25" t="n">
        <v>2400</v>
      </c>
      <c r="D160" s="15"/>
      <c r="E160" s="33" t="n">
        <f aca="false">E159+C160-D160</f>
        <v>144128.82</v>
      </c>
      <c r="F160" s="17" t="s">
        <v>308</v>
      </c>
      <c r="G160" s="18" t="s">
        <v>277</v>
      </c>
    </row>
    <row r="161" customFormat="false" ht="15.6" hidden="false" customHeight="false" outlineLevel="0" collapsed="false">
      <c r="A161" s="32" t="n">
        <v>44804</v>
      </c>
      <c r="B161" s="14" t="s">
        <v>17</v>
      </c>
      <c r="C161" s="25" t="n">
        <v>4000</v>
      </c>
      <c r="D161" s="15"/>
      <c r="E161" s="33" t="n">
        <f aca="false">E160+C161-D161</f>
        <v>148128.82</v>
      </c>
      <c r="F161" s="17" t="s">
        <v>309</v>
      </c>
    </row>
    <row r="162" customFormat="false" ht="15.6" hidden="false" customHeight="false" outlineLevel="0" collapsed="false">
      <c r="A162" s="32" t="n">
        <v>44807</v>
      </c>
      <c r="B162" s="14" t="s">
        <v>17</v>
      </c>
      <c r="C162" s="25" t="n">
        <v>4000</v>
      </c>
      <c r="D162" s="15"/>
      <c r="E162" s="33" t="n">
        <f aca="false">E161+C162-D162</f>
        <v>152128.82</v>
      </c>
      <c r="F162" s="17" t="s">
        <v>310</v>
      </c>
      <c r="G162" s="18" t="s">
        <v>145</v>
      </c>
    </row>
    <row r="163" customFormat="false" ht="15.6" hidden="false" customHeight="false" outlineLevel="0" collapsed="false">
      <c r="A163" s="32" t="n">
        <v>44808</v>
      </c>
      <c r="B163" s="14" t="s">
        <v>13</v>
      </c>
      <c r="C163" s="25"/>
      <c r="D163" s="15" t="n">
        <v>2000</v>
      </c>
      <c r="E163" s="33" t="n">
        <f aca="false">E162+C163-D163</f>
        <v>150128.82</v>
      </c>
      <c r="F163" s="12" t="s">
        <v>311</v>
      </c>
      <c r="G163" s="18" t="s">
        <v>312</v>
      </c>
    </row>
    <row r="164" customFormat="false" ht="15.6" hidden="false" customHeight="false" outlineLevel="0" collapsed="false">
      <c r="A164" s="32" t="n">
        <v>44808</v>
      </c>
      <c r="B164" s="14" t="s">
        <v>13</v>
      </c>
      <c r="C164" s="25"/>
      <c r="D164" s="15" t="n">
        <v>2000</v>
      </c>
      <c r="E164" s="33" t="n">
        <f aca="false">E163+C164-D164</f>
        <v>148128.82</v>
      </c>
      <c r="F164" s="12" t="s">
        <v>313</v>
      </c>
      <c r="G164" s="18" t="s">
        <v>312</v>
      </c>
    </row>
    <row r="165" customFormat="false" ht="15.6" hidden="false" customHeight="false" outlineLevel="0" collapsed="false">
      <c r="A165" s="32" t="n">
        <v>44808</v>
      </c>
      <c r="B165" s="14" t="s">
        <v>13</v>
      </c>
      <c r="C165" s="25"/>
      <c r="D165" s="15" t="n">
        <v>1500</v>
      </c>
      <c r="E165" s="33" t="n">
        <f aca="false">E164+C165-D165</f>
        <v>146628.82</v>
      </c>
      <c r="F165" s="12" t="s">
        <v>14</v>
      </c>
    </row>
    <row r="166" customFormat="false" ht="15.6" hidden="false" customHeight="false" outlineLevel="0" collapsed="false">
      <c r="A166" s="32" t="n">
        <v>44808</v>
      </c>
      <c r="B166" s="14" t="s">
        <v>13</v>
      </c>
      <c r="C166" s="25"/>
      <c r="D166" s="15" t="n">
        <v>2000</v>
      </c>
      <c r="E166" s="33" t="n">
        <f aca="false">E165+C166-D166</f>
        <v>144628.82</v>
      </c>
      <c r="F166" s="12" t="s">
        <v>314</v>
      </c>
    </row>
    <row r="167" customFormat="false" ht="15.6" hidden="false" customHeight="false" outlineLevel="0" collapsed="false">
      <c r="A167" s="32" t="n">
        <v>44808</v>
      </c>
      <c r="B167" s="14" t="s">
        <v>13</v>
      </c>
      <c r="C167" s="25"/>
      <c r="D167" s="15" t="n">
        <v>2000</v>
      </c>
      <c r="E167" s="33" t="n">
        <f aca="false">E166+C167-D167</f>
        <v>142628.82</v>
      </c>
      <c r="F167" s="12" t="s">
        <v>315</v>
      </c>
    </row>
    <row r="168" customFormat="false" ht="15.6" hidden="false" customHeight="false" outlineLevel="0" collapsed="false">
      <c r="A168" s="32" t="n">
        <v>44808</v>
      </c>
      <c r="B168" s="14" t="s">
        <v>13</v>
      </c>
      <c r="C168" s="25"/>
      <c r="D168" s="15" t="n">
        <v>2000</v>
      </c>
      <c r="E168" s="33" t="n">
        <f aca="false">E167+C168-D168</f>
        <v>140628.82</v>
      </c>
      <c r="F168" s="12" t="s">
        <v>316</v>
      </c>
    </row>
    <row r="169" customFormat="false" ht="15.6" hidden="false" customHeight="false" outlineLevel="0" collapsed="false">
      <c r="A169" s="32" t="n">
        <v>44808</v>
      </c>
      <c r="B169" s="14" t="s">
        <v>13</v>
      </c>
      <c r="C169" s="25"/>
      <c r="D169" s="15" t="n">
        <v>2000</v>
      </c>
      <c r="E169" s="33" t="n">
        <f aca="false">E168+C169-D169</f>
        <v>138628.82</v>
      </c>
      <c r="F169" s="12" t="s">
        <v>317</v>
      </c>
    </row>
    <row r="170" customFormat="false" ht="15.6" hidden="false" customHeight="false" outlineLevel="0" collapsed="false">
      <c r="A170" s="32" t="n">
        <v>44810</v>
      </c>
      <c r="B170" s="14" t="s">
        <v>17</v>
      </c>
      <c r="C170" s="25" t="n">
        <v>6000</v>
      </c>
      <c r="D170" s="15"/>
      <c r="E170" s="33" t="n">
        <f aca="false">E169+C170-D170</f>
        <v>144628.82</v>
      </c>
      <c r="F170" s="12" t="s">
        <v>318</v>
      </c>
      <c r="G170" s="18" t="s">
        <v>277</v>
      </c>
    </row>
    <row r="171" customFormat="false" ht="15.6" hidden="false" customHeight="false" outlineLevel="0" collapsed="false">
      <c r="A171" s="32" t="n">
        <v>44815</v>
      </c>
      <c r="B171" s="14" t="s">
        <v>13</v>
      </c>
      <c r="C171" s="25"/>
      <c r="D171" s="15" t="n">
        <v>13200</v>
      </c>
      <c r="E171" s="33" t="n">
        <f aca="false">E170+C171-D171</f>
        <v>131428.82</v>
      </c>
      <c r="F171" s="12" t="s">
        <v>319</v>
      </c>
      <c r="G171" s="1" t="s">
        <v>320</v>
      </c>
    </row>
    <row r="172" customFormat="false" ht="15.6" hidden="false" customHeight="false" outlineLevel="0" collapsed="false">
      <c r="A172" s="32" t="n">
        <v>44815</v>
      </c>
      <c r="B172" s="14" t="s">
        <v>13</v>
      </c>
      <c r="C172" s="25"/>
      <c r="D172" s="15" t="n">
        <v>2000</v>
      </c>
      <c r="E172" s="33" t="n">
        <f aca="false">E171+C172-D172</f>
        <v>129428.82</v>
      </c>
      <c r="F172" s="12" t="s">
        <v>321</v>
      </c>
    </row>
    <row r="173" customFormat="false" ht="15.6" hidden="false" customHeight="false" outlineLevel="0" collapsed="false">
      <c r="A173" s="32" t="n">
        <v>44815</v>
      </c>
      <c r="B173" s="14" t="s">
        <v>13</v>
      </c>
      <c r="C173" s="25"/>
      <c r="D173" s="15" t="n">
        <v>2000</v>
      </c>
      <c r="E173" s="33" t="n">
        <f aca="false">E172+C173-D173</f>
        <v>127428.82</v>
      </c>
      <c r="F173" s="12" t="s">
        <v>322</v>
      </c>
    </row>
    <row r="174" customFormat="false" ht="15.6" hidden="false" customHeight="false" outlineLevel="0" collapsed="false">
      <c r="A174" s="32" t="n">
        <v>44817</v>
      </c>
      <c r="B174" s="14" t="s">
        <v>17</v>
      </c>
      <c r="C174" s="25" t="n">
        <v>2000.22</v>
      </c>
      <c r="D174" s="15"/>
      <c r="E174" s="33" t="n">
        <f aca="false">E173+C174-D174</f>
        <v>129429.04</v>
      </c>
      <c r="F174" s="17" t="s">
        <v>323</v>
      </c>
    </row>
    <row r="175" customFormat="false" ht="15.6" hidden="false" customHeight="false" outlineLevel="0" collapsed="false">
      <c r="A175" s="32" t="n">
        <v>44819</v>
      </c>
      <c r="B175" s="14" t="s">
        <v>17</v>
      </c>
      <c r="C175" s="25" t="n">
        <v>2000</v>
      </c>
      <c r="D175" s="15"/>
      <c r="E175" s="33" t="n">
        <f aca="false">E174+C175-D175</f>
        <v>131429.04</v>
      </c>
      <c r="F175" s="17" t="s">
        <v>324</v>
      </c>
    </row>
    <row r="176" customFormat="false" ht="15.6" hidden="false" customHeight="false" outlineLevel="0" collapsed="false">
      <c r="A176" s="32" t="n">
        <v>44836</v>
      </c>
      <c r="B176" s="14" t="s">
        <v>13</v>
      </c>
      <c r="C176" s="25"/>
      <c r="D176" s="15" t="n">
        <v>72800</v>
      </c>
      <c r="E176" s="33" t="n">
        <f aca="false">E175+C176-D176</f>
        <v>58629.04</v>
      </c>
      <c r="F176" s="12" t="s">
        <v>325</v>
      </c>
      <c r="G176" s="18" t="s">
        <v>326</v>
      </c>
    </row>
    <row r="177" customFormat="false" ht="15.6" hidden="false" customHeight="false" outlineLevel="0" collapsed="false">
      <c r="A177" s="32" t="n">
        <v>44872</v>
      </c>
      <c r="B177" s="14" t="s">
        <v>13</v>
      </c>
      <c r="C177" s="25"/>
      <c r="D177" s="15" t="n">
        <v>2000</v>
      </c>
      <c r="E177" s="33" t="n">
        <f aca="false">E176+C177-D177</f>
        <v>56629.04</v>
      </c>
      <c r="F177" s="12" t="s">
        <v>327</v>
      </c>
      <c r="G177" s="18" t="s">
        <v>312</v>
      </c>
    </row>
    <row r="178" customFormat="false" ht="15.6" hidden="false" customHeight="false" outlineLevel="0" collapsed="false">
      <c r="A178" s="32" t="n">
        <v>44872</v>
      </c>
      <c r="B178" s="14" t="s">
        <v>13</v>
      </c>
      <c r="C178" s="25"/>
      <c r="D178" s="15" t="n">
        <v>2000</v>
      </c>
      <c r="E178" s="33" t="n">
        <f aca="false">E177+C178-D178</f>
        <v>54629.04</v>
      </c>
      <c r="F178" s="12" t="s">
        <v>328</v>
      </c>
      <c r="G178" s="18" t="s">
        <v>312</v>
      </c>
    </row>
    <row r="179" customFormat="false" ht="15.6" hidden="false" customHeight="false" outlineLevel="0" collapsed="false">
      <c r="A179" s="32" t="n">
        <v>44872</v>
      </c>
      <c r="B179" s="14" t="s">
        <v>13</v>
      </c>
      <c r="C179" s="25"/>
      <c r="D179" s="15" t="n">
        <v>2000</v>
      </c>
      <c r="E179" s="33" t="n">
        <f aca="false">E178+C179-D179</f>
        <v>52629.04</v>
      </c>
      <c r="F179" s="12" t="s">
        <v>329</v>
      </c>
      <c r="G179" s="18" t="s">
        <v>312</v>
      </c>
    </row>
    <row r="180" customFormat="false" ht="15.6" hidden="false" customHeight="false" outlineLevel="0" collapsed="false">
      <c r="A180" s="32" t="n">
        <v>44901</v>
      </c>
      <c r="B180" s="14" t="s">
        <v>11</v>
      </c>
      <c r="C180" s="25"/>
      <c r="D180" s="15" t="n">
        <v>350.49</v>
      </c>
      <c r="E180" s="33" t="n">
        <f aca="false">E179+C180-D180</f>
        <v>52278.55</v>
      </c>
      <c r="F180" s="12" t="s">
        <v>143</v>
      </c>
    </row>
    <row r="181" customFormat="false" ht="15.6" hidden="false" customHeight="false" outlineLevel="0" collapsed="false">
      <c r="A181" s="32" t="n">
        <v>44908</v>
      </c>
      <c r="B181" s="14" t="s">
        <v>13</v>
      </c>
      <c r="C181" s="25"/>
      <c r="D181" s="15" t="n">
        <v>2000</v>
      </c>
      <c r="E181" s="33" t="n">
        <f aca="false">E180+C181-D181</f>
        <v>50278.55</v>
      </c>
      <c r="F181" s="12" t="s">
        <v>330</v>
      </c>
    </row>
  </sheetData>
  <autoFilter ref="A2:F181"/>
  <hyperlinks>
    <hyperlink ref="A1" location="目录!A1" display="返回首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04:49Z</dcterms:created>
  <dc:creator>yangxi</dc:creator>
  <dc:description/>
  <dc:language>en-US</dc:language>
  <cp:lastModifiedBy>沈东焕</cp:lastModifiedBy>
  <cp:lastPrinted>2007-12-11T07:09:26Z</cp:lastPrinted>
  <dcterms:modified xsi:type="dcterms:W3CDTF">2023-03-16T13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30FB5EBEE4208842C387D056C176D</vt:lpwstr>
  </property>
  <property fmtid="{D5CDD505-2E9C-101B-9397-08002B2CF9AE}" pid="3" name="KSOProductBuildVer">
    <vt:lpwstr>2052-11.8.6.8556</vt:lpwstr>
  </property>
</Properties>
</file>