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邮政卡" sheetId="1" state="visible" r:id="rId2"/>
    <sheet name="农行卡" sheetId="2" state="visible" r:id="rId3"/>
    <sheet name="二卡汇总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94"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邮政局公开帐号</t>
    </r>
    <r>
      <rPr>
        <sz val="14"/>
        <rFont val="宋体"/>
        <family val="0"/>
        <charset val="134"/>
      </rPr>
      <t xml:space="preserve">603326002200070559 </t>
    </r>
    <r>
      <rPr>
        <sz val="14"/>
        <rFont val="Noto Sans"/>
        <family val="2"/>
      </rPr>
      <t xml:space="preserve">沈东焕</t>
    </r>
  </si>
  <si>
    <t xml:space="preserve">日期 </t>
  </si>
  <si>
    <t xml:space="preserve">明细</t>
  </si>
  <si>
    <t xml:space="preserve">收入明细</t>
  </si>
  <si>
    <t xml:space="preserve">支出明细</t>
  </si>
  <si>
    <t xml:space="preserve">余额</t>
  </si>
  <si>
    <t xml:space="preserve">助学收入</t>
  </si>
  <si>
    <t xml:space="preserve">捐款</t>
  </si>
  <si>
    <t xml:space="preserve">利息</t>
  </si>
  <si>
    <t xml:space="preserve">尾款</t>
  </si>
  <si>
    <t xml:space="preserve">助学支出</t>
  </si>
  <si>
    <t xml:space="preserve">其他支出</t>
  </si>
  <si>
    <t xml:space="preserve">承上年余额</t>
  </si>
  <si>
    <t xml:space="preserve">09.01.05</t>
  </si>
  <si>
    <r>
      <rPr>
        <sz val="10"/>
        <rFont val="宋体"/>
        <family val="0"/>
        <charset val="134"/>
      </rPr>
      <t xml:space="preserve">08.12.22</t>
    </r>
    <r>
      <rPr>
        <sz val="10"/>
        <rFont val="Noto Sans"/>
        <family val="2"/>
      </rPr>
      <t xml:space="preserve">汇入助学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确认</t>
    </r>
  </si>
  <si>
    <t xml:space="preserve">帐户变动短信业务费</t>
  </si>
  <si>
    <t xml:space="preserve">09.01.17</t>
  </si>
  <si>
    <r>
      <rPr>
        <sz val="10"/>
        <rFont val="宋体"/>
        <family val="0"/>
        <charset val="134"/>
      </rPr>
      <t xml:space="preserve">037#</t>
    </r>
    <r>
      <rPr>
        <sz val="10"/>
        <rFont val="Noto Sans"/>
        <family val="2"/>
      </rPr>
      <t xml:space="preserve">助学款收入</t>
    </r>
  </si>
  <si>
    <t xml:space="preserve">09.01.18</t>
  </si>
  <si>
    <r>
      <rPr>
        <sz val="10"/>
        <rFont val="宋体"/>
        <family val="0"/>
        <charset val="134"/>
      </rPr>
      <t xml:space="preserve">199#</t>
    </r>
    <r>
      <rPr>
        <sz val="10"/>
        <rFont val="Noto Sans"/>
        <family val="2"/>
      </rPr>
      <t xml:space="preserve">助学款收入</t>
    </r>
  </si>
  <si>
    <t xml:space="preserve">本页合计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承上月余额</t>
  </si>
  <si>
    <t xml:space="preserve">09.02.02</t>
  </si>
  <si>
    <r>
      <rPr>
        <sz val="10"/>
        <rFont val="宋体"/>
        <family val="0"/>
        <charset val="134"/>
      </rPr>
      <t xml:space="preserve">300#,339#</t>
    </r>
    <r>
      <rPr>
        <sz val="10"/>
        <rFont val="Noto Sans"/>
        <family val="2"/>
      </rPr>
      <t xml:space="preserve">助学款收入</t>
    </r>
  </si>
  <si>
    <t xml:space="preserve">09.02.03</t>
  </si>
  <si>
    <r>
      <rPr>
        <sz val="10"/>
        <rFont val="宋体"/>
        <family val="0"/>
        <charset val="134"/>
      </rPr>
      <t xml:space="preserve">47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9#</t>
    </r>
    <r>
      <rPr>
        <sz val="10"/>
        <rFont val="Noto Sans"/>
        <family val="2"/>
      </rPr>
      <t xml:space="preserve">助学款收入</t>
    </r>
  </si>
  <si>
    <t xml:space="preserve">09.02.04</t>
  </si>
  <si>
    <r>
      <rPr>
        <sz val="10"/>
        <rFont val="宋体"/>
        <family val="0"/>
        <charset val="134"/>
      </rPr>
      <t xml:space="preserve">381#</t>
    </r>
    <r>
      <rPr>
        <sz val="10"/>
        <rFont val="Noto Sans"/>
        <family val="2"/>
      </rPr>
      <t xml:space="preserve">助学款收入</t>
    </r>
  </si>
  <si>
    <t xml:space="preserve">09.02.08</t>
  </si>
  <si>
    <t xml:space="preserve">09.02.12</t>
  </si>
  <si>
    <r>
      <rPr>
        <sz val="10"/>
        <rFont val="宋体"/>
        <family val="0"/>
        <charset val="134"/>
      </rPr>
      <t xml:space="preserve">499#</t>
    </r>
    <r>
      <rPr>
        <sz val="10"/>
        <rFont val="Noto Sans"/>
        <family val="2"/>
      </rPr>
      <t xml:space="preserve">助学款收入</t>
    </r>
  </si>
  <si>
    <t xml:space="preserve">09.02.18</t>
  </si>
  <si>
    <t xml:space="preserve">贵州地区助学款发放</t>
  </si>
  <si>
    <t xml:space="preserve">贵州地区助学款发放  汇费</t>
  </si>
  <si>
    <r>
      <rPr>
        <sz val="10"/>
        <rFont val="宋体"/>
        <family val="0"/>
        <charset val="134"/>
      </rPr>
      <t xml:space="preserve">07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3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043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09.02.23</t>
  </si>
  <si>
    <r>
      <rPr>
        <sz val="10"/>
        <rFont val="宋体"/>
        <family val="0"/>
        <charset val="134"/>
      </rPr>
      <t xml:space="preserve">317#</t>
    </r>
    <r>
      <rPr>
        <sz val="10"/>
        <rFont val="Noto Sans"/>
        <family val="2"/>
      </rPr>
      <t xml:space="preserve">助学款收入</t>
    </r>
  </si>
  <si>
    <t xml:space="preserve">09.02.25</t>
  </si>
  <si>
    <r>
      <rPr>
        <sz val="10"/>
        <rFont val="宋体"/>
        <family val="0"/>
        <charset val="134"/>
      </rPr>
      <t xml:space="preserve">294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20#</t>
    </r>
    <r>
      <rPr>
        <sz val="10"/>
        <rFont val="Noto Sans"/>
        <family val="2"/>
      </rPr>
      <t xml:space="preserve">助学款收入</t>
    </r>
  </si>
  <si>
    <t xml:space="preserve">09.02.28</t>
  </si>
  <si>
    <r>
      <rPr>
        <sz val="10"/>
        <rFont val="Noto Sans"/>
        <family val="2"/>
      </rPr>
      <t xml:space="preserve">灾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位助学款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9.03.05</t>
  </si>
  <si>
    <t xml:space="preserve">09.03.12</t>
  </si>
  <si>
    <r>
      <rPr>
        <sz val="10"/>
        <rFont val="宋体"/>
        <family val="0"/>
        <charset val="134"/>
      </rPr>
      <t xml:space="preserve">324,348,349#</t>
    </r>
    <r>
      <rPr>
        <sz val="10"/>
        <rFont val="Noto Sans"/>
        <family val="2"/>
      </rPr>
      <t xml:space="preserve">助学款收入</t>
    </r>
  </si>
  <si>
    <t xml:space="preserve">09.03.13</t>
  </si>
  <si>
    <t xml:space="preserve">奉化西坞中小学助学款发放</t>
  </si>
  <si>
    <t xml:space="preserve">云南助学款 发放</t>
  </si>
  <si>
    <t xml:space="preserve">09.03.14</t>
  </si>
  <si>
    <r>
      <rPr>
        <sz val="10"/>
        <rFont val="宋体"/>
        <family val="0"/>
        <charset val="134"/>
      </rPr>
      <t xml:space="preserve">492#</t>
    </r>
    <r>
      <rPr>
        <sz val="10"/>
        <rFont val="Noto Sans"/>
        <family val="2"/>
      </rPr>
      <t xml:space="preserve">助学款收入</t>
    </r>
  </si>
  <si>
    <t xml:space="preserve">09.03.20</t>
  </si>
  <si>
    <r>
      <rPr>
        <sz val="10"/>
        <rFont val="Noto Sans"/>
        <family val="2"/>
      </rPr>
      <t xml:space="preserve">四川空山乡助学款发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位</t>
    </r>
    <r>
      <rPr>
        <sz val="10"/>
        <rFont val="宋体"/>
        <family val="0"/>
        <charset val="134"/>
      </rPr>
      <t xml:space="preserve">)</t>
    </r>
  </si>
  <si>
    <t xml:space="preserve">09.03.21</t>
  </si>
  <si>
    <t xml:space="preserve">利息收入</t>
  </si>
  <si>
    <t xml:space="preserve">09.03.26</t>
  </si>
  <si>
    <r>
      <rPr>
        <sz val="10"/>
        <rFont val="宋体"/>
        <family val="0"/>
        <charset val="134"/>
      </rPr>
      <t xml:space="preserve">156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9.04.01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0#</t>
    </r>
    <r>
      <rPr>
        <sz val="10"/>
        <rFont val="Noto Sans"/>
        <family val="2"/>
      </rPr>
      <t xml:space="preserve">助学款收入</t>
    </r>
  </si>
  <si>
    <t xml:space="preserve">09.04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9.05.08</t>
  </si>
  <si>
    <t xml:space="preserve">09.05.15</t>
  </si>
  <si>
    <r>
      <rPr>
        <sz val="10"/>
        <rFont val="宋体"/>
        <family val="0"/>
        <charset val="134"/>
      </rPr>
      <t xml:space="preserve">251#</t>
    </r>
    <r>
      <rPr>
        <sz val="10"/>
        <rFont val="Noto Sans"/>
        <family val="2"/>
      </rPr>
      <t xml:space="preserve">助学款收入</t>
    </r>
  </si>
  <si>
    <t xml:space="preserve">09.05.16</t>
  </si>
  <si>
    <r>
      <rPr>
        <sz val="10"/>
        <rFont val="宋体"/>
        <family val="0"/>
        <charset val="134"/>
      </rPr>
      <t xml:space="preserve">033#,054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9.06.03</t>
  </si>
  <si>
    <t xml:space="preserve">贵州助学点购置电脑壹台</t>
  </si>
  <si>
    <t xml:space="preserve">09.06.06</t>
  </si>
  <si>
    <r>
      <rPr>
        <sz val="10"/>
        <rFont val="宋体"/>
        <family val="0"/>
        <charset val="134"/>
      </rPr>
      <t xml:space="preserve">011#</t>
    </r>
    <r>
      <rPr>
        <sz val="10"/>
        <rFont val="Noto Sans"/>
        <family val="2"/>
      </rPr>
      <t xml:space="preserve">助学款收入</t>
    </r>
  </si>
  <si>
    <t xml:space="preserve">09.06.08</t>
  </si>
  <si>
    <t xml:space="preserve">09.06.13</t>
  </si>
  <si>
    <r>
      <rPr>
        <sz val="10"/>
        <rFont val="宋体"/>
        <family val="0"/>
        <charset val="134"/>
      </rPr>
      <t xml:space="preserve">155#</t>
    </r>
    <r>
      <rPr>
        <sz val="10"/>
        <rFont val="Noto Sans"/>
        <family val="2"/>
      </rPr>
      <t xml:space="preserve">助学款收入</t>
    </r>
  </si>
  <si>
    <t xml:space="preserve">09.06.14</t>
  </si>
  <si>
    <r>
      <rPr>
        <sz val="10"/>
        <rFont val="宋体"/>
        <family val="0"/>
        <charset val="134"/>
      </rPr>
      <t xml:space="preserve">056#</t>
    </r>
    <r>
      <rPr>
        <sz val="10"/>
        <rFont val="Noto Sans"/>
        <family val="2"/>
      </rPr>
      <t xml:space="preserve">助学款收入</t>
    </r>
  </si>
  <si>
    <t xml:space="preserve">09.06.21</t>
  </si>
  <si>
    <t xml:space="preserve">09.06.27</t>
  </si>
  <si>
    <r>
      <rPr>
        <sz val="10"/>
        <rFont val="宋体"/>
        <family val="0"/>
        <charset val="134"/>
      </rPr>
      <t xml:space="preserve">31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07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9.07.08</t>
  </si>
  <si>
    <t xml:space="preserve">09.07.10</t>
  </si>
  <si>
    <r>
      <rPr>
        <sz val="10"/>
        <rFont val="宋体"/>
        <family val="0"/>
        <charset val="134"/>
      </rPr>
      <t xml:space="preserve">272,273#</t>
    </r>
    <r>
      <rPr>
        <sz val="10"/>
        <rFont val="Noto Sans"/>
        <family val="2"/>
      </rPr>
      <t xml:space="preserve">助学款收入</t>
    </r>
  </si>
  <si>
    <t xml:space="preserve">09.07.12</t>
  </si>
  <si>
    <r>
      <rPr>
        <sz val="10"/>
        <rFont val="宋体"/>
        <family val="0"/>
        <charset val="134"/>
      </rPr>
      <t xml:space="preserve">309#</t>
    </r>
    <r>
      <rPr>
        <sz val="10"/>
        <rFont val="Noto Sans"/>
        <family val="2"/>
      </rPr>
      <t xml:space="preserve">助学款收入</t>
    </r>
  </si>
  <si>
    <t xml:space="preserve">09.07.16</t>
  </si>
  <si>
    <r>
      <rPr>
        <sz val="10"/>
        <rFont val="宋体"/>
        <family val="0"/>
        <charset val="134"/>
      </rPr>
      <t xml:space="preserve">281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09.08.04</t>
  </si>
  <si>
    <r>
      <rPr>
        <sz val="10"/>
        <rFont val="宋体"/>
        <family val="0"/>
        <charset val="134"/>
      </rPr>
      <t xml:space="preserve">197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三个月生活费</t>
    </r>
    <r>
      <rPr>
        <sz val="10"/>
        <rFont val="宋体"/>
        <family val="0"/>
        <charset val="134"/>
      </rPr>
      <t xml:space="preserve">)</t>
    </r>
  </si>
  <si>
    <t xml:space="preserve">09.08.07</t>
  </si>
  <si>
    <t xml:space="preserve">09.08.08</t>
  </si>
  <si>
    <r>
      <rPr>
        <sz val="10"/>
        <rFont val="宋体"/>
        <family val="0"/>
        <charset val="134"/>
      </rPr>
      <t xml:space="preserve">40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0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46#</t>
    </r>
    <r>
      <rPr>
        <sz val="10"/>
        <rFont val="Noto Sans"/>
        <family val="2"/>
      </rPr>
      <t xml:space="preserve">助学款收入</t>
    </r>
  </si>
  <si>
    <t xml:space="preserve">09.08.13</t>
  </si>
  <si>
    <r>
      <rPr>
        <sz val="10"/>
        <rFont val="宋体"/>
        <family val="0"/>
        <charset val="134"/>
      </rPr>
      <t xml:space="preserve">259#</t>
    </r>
    <r>
      <rPr>
        <sz val="10"/>
        <rFont val="Noto Sans"/>
        <family val="2"/>
      </rPr>
      <t xml:space="preserve">助学款收入</t>
    </r>
  </si>
  <si>
    <t xml:space="preserve">09.08.15</t>
  </si>
  <si>
    <r>
      <rPr>
        <sz val="10"/>
        <rFont val="宋体"/>
        <family val="0"/>
        <charset val="134"/>
      </rPr>
      <t xml:space="preserve">153#</t>
    </r>
    <r>
      <rPr>
        <sz val="10"/>
        <rFont val="Noto Sans"/>
        <family val="2"/>
      </rPr>
      <t xml:space="preserve">助学款收入</t>
    </r>
  </si>
  <si>
    <t xml:space="preserve">09.08.17</t>
  </si>
  <si>
    <r>
      <rPr>
        <sz val="10"/>
        <rFont val="宋体"/>
        <family val="0"/>
        <charset val="134"/>
      </rPr>
      <t xml:space="preserve">43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24,348#</t>
    </r>
    <r>
      <rPr>
        <sz val="10"/>
        <rFont val="Noto Sans"/>
        <family val="2"/>
      </rPr>
      <t xml:space="preserve">助学款收入</t>
    </r>
  </si>
  <si>
    <t xml:space="preserve">09.08.18</t>
  </si>
  <si>
    <t xml:space="preserve">09.08.19</t>
  </si>
  <si>
    <r>
      <rPr>
        <sz val="10"/>
        <rFont val="宋体"/>
        <family val="0"/>
        <charset val="134"/>
      </rPr>
      <t xml:space="preserve">157,159,163,164,170,171#</t>
    </r>
    <r>
      <rPr>
        <sz val="10"/>
        <rFont val="Noto Sans"/>
        <family val="2"/>
      </rPr>
      <t xml:space="preserve">助学款收入</t>
    </r>
  </si>
  <si>
    <t xml:space="preserve">四川助学款退回</t>
  </si>
  <si>
    <t xml:space="preserve">09.08.23</t>
  </si>
  <si>
    <r>
      <rPr>
        <sz val="10"/>
        <rFont val="Noto Sans"/>
        <family val="2"/>
      </rPr>
      <t xml:space="preserve">不能忘情四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生助学款 收入</t>
    </r>
  </si>
  <si>
    <r>
      <rPr>
        <sz val="10"/>
        <rFont val="宋体"/>
        <family val="0"/>
        <charset val="134"/>
      </rPr>
      <t xml:space="preserve">366#</t>
    </r>
    <r>
      <rPr>
        <sz val="10"/>
        <rFont val="Noto Sans"/>
        <family val="2"/>
      </rPr>
      <t xml:space="preserve">助学款收入</t>
    </r>
  </si>
  <si>
    <t xml:space="preserve">09.08.24</t>
  </si>
  <si>
    <r>
      <rPr>
        <sz val="10"/>
        <rFont val="宋体"/>
        <family val="0"/>
        <charset val="134"/>
      </rPr>
      <t xml:space="preserve">139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09.08.25</t>
  </si>
  <si>
    <r>
      <rPr>
        <sz val="10"/>
        <rFont val="宋体"/>
        <family val="0"/>
        <charset val="134"/>
      </rPr>
      <t xml:space="preserve">371#</t>
    </r>
    <r>
      <rPr>
        <sz val="10"/>
        <rFont val="Noto Sans"/>
        <family val="2"/>
      </rPr>
      <t xml:space="preserve">助学款收入</t>
    </r>
  </si>
  <si>
    <t xml:space="preserve">09.08.26</t>
  </si>
  <si>
    <r>
      <rPr>
        <sz val="10"/>
        <rFont val="宋体"/>
        <family val="0"/>
        <charset val="134"/>
      </rPr>
      <t xml:space="preserve">143#</t>
    </r>
    <r>
      <rPr>
        <sz val="10"/>
        <rFont val="Noto Sans"/>
        <family val="2"/>
      </rPr>
      <t xml:space="preserve">助学款收入</t>
    </r>
  </si>
  <si>
    <t xml:space="preserve">09.08.27</t>
  </si>
  <si>
    <r>
      <rPr>
        <sz val="10"/>
        <rFont val="宋体"/>
        <family val="0"/>
        <charset val="134"/>
      </rPr>
      <t xml:space="preserve">306(600),367(400)#</t>
    </r>
    <r>
      <rPr>
        <sz val="10"/>
        <rFont val="Noto Sans"/>
        <family val="2"/>
      </rPr>
      <t xml:space="preserve">助学款收入</t>
    </r>
  </si>
  <si>
    <t xml:space="preserve">09.08.28</t>
  </si>
  <si>
    <r>
      <rPr>
        <sz val="10"/>
        <rFont val="宋体"/>
        <family val="0"/>
        <charset val="134"/>
      </rPr>
      <t xml:space="preserve">286#</t>
    </r>
    <r>
      <rPr>
        <sz val="10"/>
        <rFont val="Noto Sans"/>
        <family val="2"/>
      </rPr>
      <t xml:space="preserve">助学款收入</t>
    </r>
  </si>
  <si>
    <t xml:space="preserve">09.08.29</t>
  </si>
  <si>
    <r>
      <rPr>
        <sz val="10"/>
        <rFont val="宋体"/>
        <family val="0"/>
        <charset val="134"/>
      </rPr>
      <t xml:space="preserve">37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61(600)#</t>
    </r>
    <r>
      <rPr>
        <sz val="10"/>
        <rFont val="Noto Sans"/>
        <family val="2"/>
      </rPr>
      <t xml:space="preserve">助学款收入</t>
    </r>
  </si>
  <si>
    <t xml:space="preserve">汇费扣除</t>
  </si>
  <si>
    <t xml:space="preserve">09.08.31</t>
  </si>
  <si>
    <r>
      <rPr>
        <sz val="10"/>
        <rFont val="宋体"/>
        <family val="0"/>
        <charset val="134"/>
      </rPr>
      <t xml:space="preserve">25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37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农业银行公开帐号</t>
    </r>
    <r>
      <rPr>
        <sz val="14"/>
        <rFont val="宋体"/>
        <family val="0"/>
        <charset val="134"/>
      </rPr>
      <t xml:space="preserve">6228480310068981110  </t>
    </r>
    <r>
      <rPr>
        <sz val="14"/>
        <rFont val="Noto Sans"/>
        <family val="2"/>
      </rPr>
      <t xml:space="preserve">沈东焕</t>
    </r>
  </si>
  <si>
    <t xml:space="preserve">09.01.04</t>
  </si>
  <si>
    <r>
      <rPr>
        <sz val="10"/>
        <rFont val="宋体"/>
        <family val="0"/>
        <charset val="134"/>
      </rPr>
      <t xml:space="preserve">27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78#</t>
    </r>
    <r>
      <rPr>
        <sz val="10"/>
        <rFont val="Noto Sans"/>
        <family val="2"/>
      </rPr>
      <t xml:space="preserve">助学款收入</t>
    </r>
  </si>
  <si>
    <t xml:space="preserve">09.01.22</t>
  </si>
  <si>
    <r>
      <rPr>
        <sz val="10"/>
        <rFont val="宋体"/>
        <family val="0"/>
        <charset val="134"/>
      </rPr>
      <t xml:space="preserve">340#</t>
    </r>
    <r>
      <rPr>
        <sz val="10"/>
        <rFont val="Noto Sans"/>
        <family val="2"/>
      </rPr>
      <t xml:space="preserve">助学款收入 支付宝</t>
    </r>
  </si>
  <si>
    <t xml:space="preserve">09.01.24</t>
  </si>
  <si>
    <r>
      <rPr>
        <sz val="10"/>
        <rFont val="宋体"/>
        <family val="0"/>
        <charset val="134"/>
      </rPr>
      <t xml:space="preserve">072,20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页</t>
    </r>
  </si>
  <si>
    <t xml:space="preserve">09.02.05</t>
  </si>
  <si>
    <r>
      <rPr>
        <sz val="10"/>
        <rFont val="宋体"/>
        <family val="0"/>
        <charset val="134"/>
      </rPr>
      <t xml:space="preserve">471,472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510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17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05#</t>
    </r>
    <r>
      <rPr>
        <sz val="10"/>
        <rFont val="Noto Sans"/>
        <family val="2"/>
      </rPr>
      <t xml:space="preserve">助学款收入 支付宝</t>
    </r>
  </si>
  <si>
    <t xml:space="preserve">09.02.09</t>
  </si>
  <si>
    <t xml:space="preserve">助学款收入 上海杨浦区汇入  未确认</t>
  </si>
  <si>
    <r>
      <rPr>
        <sz val="10"/>
        <rFont val="宋体"/>
        <family val="0"/>
        <charset val="134"/>
      </rPr>
      <t xml:space="preserve">482#</t>
    </r>
    <r>
      <rPr>
        <sz val="10"/>
        <rFont val="Noto Sans"/>
        <family val="2"/>
      </rPr>
      <t xml:space="preserve">助学款收入 支付宝</t>
    </r>
  </si>
  <si>
    <r>
      <rPr>
        <sz val="10"/>
        <rFont val="Noto Sans"/>
        <family val="2"/>
      </rPr>
      <t xml:space="preserve">刘红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艾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贵助学款收入 支付宝</t>
    </r>
  </si>
  <si>
    <r>
      <rPr>
        <sz val="10"/>
        <rFont val="宋体"/>
        <family val="0"/>
        <charset val="134"/>
      </rPr>
      <t xml:space="preserve">313#</t>
    </r>
    <r>
      <rPr>
        <sz val="10"/>
        <rFont val="Noto Sans"/>
        <family val="2"/>
      </rPr>
      <t xml:space="preserve">助学款收入 支付宝</t>
    </r>
  </si>
  <si>
    <t xml:space="preserve">09.02.10</t>
  </si>
  <si>
    <r>
      <rPr>
        <sz val="10"/>
        <rFont val="宋体"/>
        <family val="0"/>
        <charset val="134"/>
      </rPr>
      <t xml:space="preserve">503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480#</t>
    </r>
    <r>
      <rPr>
        <sz val="10"/>
        <rFont val="Noto Sans"/>
        <family val="2"/>
      </rPr>
      <t xml:space="preserve">助学款收入 支付宝</t>
    </r>
  </si>
  <si>
    <t xml:space="preserve">09.02.14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为了孩子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捐款收入</t>
    </r>
  </si>
  <si>
    <t xml:space="preserve">手牵手志愿者年夜饭剩余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页</t>
    </r>
  </si>
  <si>
    <t xml:space="preserve">09.02.16</t>
  </si>
  <si>
    <t xml:space="preserve">重庆助学区助学款发放</t>
  </si>
  <si>
    <t xml:space="preserve">09.02.17</t>
  </si>
  <si>
    <t xml:space="preserve">资助人台历邮寄费</t>
  </si>
  <si>
    <r>
      <rPr>
        <sz val="10"/>
        <rFont val="Noto Sans"/>
        <family val="2"/>
      </rPr>
      <t xml:space="preserve">台历义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喃泥</t>
    </r>
    <r>
      <rPr>
        <sz val="10"/>
        <rFont val="宋体"/>
        <family val="0"/>
        <charset val="134"/>
      </rPr>
      <t xml:space="preserve">)</t>
    </r>
  </si>
  <si>
    <t xml:space="preserve">09.02.19</t>
  </si>
  <si>
    <r>
      <rPr>
        <sz val="10"/>
        <rFont val="宋体"/>
        <family val="0"/>
        <charset val="134"/>
      </rPr>
      <t xml:space="preserve">500#</t>
    </r>
    <r>
      <rPr>
        <sz val="10"/>
        <rFont val="Noto Sans"/>
        <family val="2"/>
      </rPr>
      <t xml:space="preserve">助学款收入</t>
    </r>
  </si>
  <si>
    <t xml:space="preserve">助学款收入 支付宝  未确认</t>
  </si>
  <si>
    <t xml:space="preserve">09.02.20</t>
  </si>
  <si>
    <t xml:space="preserve">萧镇小学剩余助学款发放</t>
  </si>
  <si>
    <t xml:space="preserve">09.02.21</t>
  </si>
  <si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胡桃架子资助款退回</t>
    </r>
  </si>
  <si>
    <r>
      <rPr>
        <sz val="10"/>
        <rFont val="宋体"/>
        <family val="0"/>
        <charset val="134"/>
      </rPr>
      <t xml:space="preserve">481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496#</t>
    </r>
    <r>
      <rPr>
        <sz val="10"/>
        <rFont val="Noto Sans"/>
        <family val="2"/>
      </rPr>
      <t xml:space="preserve">助学款收入 支付宝</t>
    </r>
  </si>
  <si>
    <t xml:space="preserve">09.02.26</t>
  </si>
  <si>
    <r>
      <rPr>
        <sz val="10"/>
        <rFont val="宋体"/>
        <family val="0"/>
        <charset val="134"/>
      </rPr>
      <t xml:space="preserve">16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61#</t>
    </r>
    <r>
      <rPr>
        <sz val="10"/>
        <rFont val="Noto Sans"/>
        <family val="2"/>
      </rPr>
      <t xml:space="preserve">助学款收入</t>
    </r>
  </si>
  <si>
    <t xml:space="preserve">09.02.27</t>
  </si>
  <si>
    <r>
      <rPr>
        <sz val="10"/>
        <rFont val="宋体"/>
        <family val="0"/>
        <charset val="134"/>
      </rPr>
      <t xml:space="preserve">31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t xml:space="preserve">09.03.04</t>
  </si>
  <si>
    <r>
      <rPr>
        <sz val="10"/>
        <rFont val="宋体"/>
        <family val="0"/>
        <charset val="134"/>
      </rPr>
      <t xml:space="preserve">513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508#</t>
    </r>
    <r>
      <rPr>
        <sz val="10"/>
        <rFont val="Noto Sans"/>
        <family val="2"/>
      </rPr>
      <t xml:space="preserve">助学款收入 支付宝</t>
    </r>
  </si>
  <si>
    <t xml:space="preserve">09.03.06</t>
  </si>
  <si>
    <t xml:space="preserve">助学款收入   未确认</t>
  </si>
  <si>
    <t xml:space="preserve">09.03.11</t>
  </si>
  <si>
    <r>
      <rPr>
        <sz val="10"/>
        <rFont val="宋体"/>
        <family val="0"/>
        <charset val="134"/>
      </rPr>
      <t xml:space="preserve">350#</t>
    </r>
    <r>
      <rPr>
        <sz val="10"/>
        <rFont val="Noto Sans"/>
        <family val="2"/>
      </rPr>
      <t xml:space="preserve">助学款收入 支付宝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呵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桃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2#</t>
    </r>
    <r>
      <rPr>
        <sz val="10"/>
        <rFont val="Noto Sans"/>
        <family val="2"/>
      </rPr>
      <t xml:space="preserve">助学款收入</t>
    </r>
  </si>
  <si>
    <t xml:space="preserve">09.03.24</t>
  </si>
  <si>
    <t xml:space="preserve">灾区二个助学款收入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t xml:space="preserve">09.04.05</t>
  </si>
  <si>
    <r>
      <rPr>
        <sz val="10"/>
        <rFont val="宋体"/>
        <family val="0"/>
        <charset val="134"/>
      </rPr>
      <t xml:space="preserve">160#</t>
    </r>
    <r>
      <rPr>
        <sz val="10"/>
        <rFont val="Noto Sans"/>
        <family val="2"/>
      </rPr>
      <t xml:space="preserve">助学款收入</t>
    </r>
  </si>
  <si>
    <t xml:space="preserve">09.04.10</t>
  </si>
  <si>
    <t xml:space="preserve">灾区助学款支出</t>
  </si>
  <si>
    <t xml:space="preserve">09.04.11</t>
  </si>
  <si>
    <t xml:space="preserve">卡年费扣除</t>
  </si>
  <si>
    <t xml:space="preserve">09.04.18</t>
  </si>
  <si>
    <r>
      <rPr>
        <sz val="10"/>
        <rFont val="宋体"/>
        <family val="0"/>
        <charset val="134"/>
      </rPr>
      <t xml:space="preserve">303,361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t xml:space="preserve">09.05.26</t>
  </si>
  <si>
    <r>
      <rPr>
        <sz val="10"/>
        <rFont val="宋体"/>
        <family val="0"/>
        <charset val="134"/>
      </rPr>
      <t xml:space="preserve">292,293</t>
    </r>
    <r>
      <rPr>
        <sz val="10"/>
        <rFont val="Noto Sans"/>
        <family val="2"/>
      </rPr>
      <t xml:space="preserve">资助人给孩子六一的捐款</t>
    </r>
  </si>
  <si>
    <t xml:space="preserve">09.05.27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t xml:space="preserve">09.06.10</t>
  </si>
  <si>
    <r>
      <rPr>
        <sz val="10"/>
        <rFont val="宋体"/>
        <family val="0"/>
        <charset val="134"/>
      </rPr>
      <t xml:space="preserve">168#</t>
    </r>
    <r>
      <rPr>
        <sz val="10"/>
        <rFont val="Noto Sans"/>
        <family val="2"/>
      </rPr>
      <t xml:space="preserve">助学款收入 支付宝</t>
    </r>
  </si>
  <si>
    <t xml:space="preserve">09.06.29</t>
  </si>
  <si>
    <t xml:space="preserve">四川助学款发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83,284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(284#</t>
    </r>
    <r>
      <rPr>
        <sz val="10"/>
        <rFont val="Noto Sans"/>
        <family val="2"/>
      </rPr>
      <t xml:space="preserve">另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09.07.09</t>
  </si>
  <si>
    <r>
      <rPr>
        <sz val="10"/>
        <rFont val="宋体"/>
        <family val="0"/>
        <charset val="134"/>
      </rPr>
      <t xml:space="preserve">343#</t>
    </r>
    <r>
      <rPr>
        <sz val="10"/>
        <rFont val="Noto Sans"/>
        <family val="2"/>
      </rPr>
      <t xml:space="preserve">助学款收入 支付宝</t>
    </r>
  </si>
  <si>
    <t xml:space="preserve">助学款收入 北仑支行柜员机存入  未确认</t>
  </si>
  <si>
    <r>
      <rPr>
        <sz val="10"/>
        <rFont val="宋体"/>
        <family val="0"/>
        <charset val="134"/>
      </rPr>
      <t xml:space="preserve">009#</t>
    </r>
    <r>
      <rPr>
        <sz val="10"/>
        <rFont val="Noto Sans"/>
        <family val="2"/>
      </rPr>
      <t xml:space="preserve">助学款收入 支付宝</t>
    </r>
  </si>
  <si>
    <t xml:space="preserve">09.07.17</t>
  </si>
  <si>
    <r>
      <rPr>
        <sz val="10"/>
        <rFont val="宋体"/>
        <family val="0"/>
        <charset val="134"/>
      </rPr>
      <t xml:space="preserve">119#</t>
    </r>
    <r>
      <rPr>
        <sz val="10"/>
        <rFont val="Noto Sans"/>
        <family val="2"/>
      </rPr>
      <t xml:space="preserve">助学款收入 支付宝</t>
    </r>
  </si>
  <si>
    <t xml:space="preserve">09.07.20</t>
  </si>
  <si>
    <r>
      <rPr>
        <sz val="10"/>
        <rFont val="宋体"/>
        <family val="0"/>
        <charset val="134"/>
      </rPr>
      <t xml:space="preserve">063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130#</t>
    </r>
    <r>
      <rPr>
        <sz val="10"/>
        <rFont val="Noto Sans"/>
        <family val="2"/>
      </rPr>
      <t xml:space="preserve">助学款收入 支付宝</t>
    </r>
  </si>
  <si>
    <t xml:space="preserve">09.07.26</t>
  </si>
  <si>
    <r>
      <rPr>
        <sz val="10"/>
        <rFont val="宋体"/>
        <family val="0"/>
        <charset val="134"/>
      </rPr>
      <t xml:space="preserve">007#</t>
    </r>
    <r>
      <rPr>
        <sz val="10"/>
        <rFont val="Noto Sans"/>
        <family val="2"/>
      </rPr>
      <t xml:space="preserve">助学款收入 支付宝</t>
    </r>
  </si>
  <si>
    <t xml:space="preserve">09.07.28</t>
  </si>
  <si>
    <r>
      <rPr>
        <sz val="10"/>
        <rFont val="宋体"/>
        <family val="0"/>
        <charset val="134"/>
      </rPr>
      <t xml:space="preserve">270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t xml:space="preserve">09.08.01</t>
  </si>
  <si>
    <r>
      <rPr>
        <sz val="10"/>
        <rFont val="宋体"/>
        <family val="0"/>
        <charset val="134"/>
      </rPr>
      <t xml:space="preserve">121,122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142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 助学款收入</t>
    </r>
  </si>
  <si>
    <t xml:space="preserve">09.08.03</t>
  </si>
  <si>
    <r>
      <rPr>
        <sz val="10"/>
        <rFont val="宋体"/>
        <family val="0"/>
        <charset val="134"/>
      </rPr>
      <t xml:space="preserve">292,29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65#</t>
    </r>
    <r>
      <rPr>
        <sz val="10"/>
        <rFont val="Noto Sans"/>
        <family val="2"/>
      </rPr>
      <t xml:space="preserve">助学款收入 支付宝</t>
    </r>
  </si>
  <si>
    <t xml:space="preserve">09.08.06</t>
  </si>
  <si>
    <r>
      <rPr>
        <sz val="10"/>
        <rFont val="宋体"/>
        <family val="0"/>
        <charset val="134"/>
      </rPr>
      <t xml:space="preserve">468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328#</t>
    </r>
    <r>
      <rPr>
        <sz val="10"/>
        <rFont val="Noto Sans"/>
        <family val="2"/>
      </rPr>
      <t xml:space="preserve">助学款收入</t>
    </r>
  </si>
  <si>
    <t xml:space="preserve">09.08.09</t>
  </si>
  <si>
    <r>
      <rPr>
        <sz val="10"/>
        <rFont val="宋体"/>
        <family val="0"/>
        <charset val="134"/>
      </rPr>
      <t xml:space="preserve">29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27,331#</t>
    </r>
    <r>
      <rPr>
        <sz val="10"/>
        <rFont val="Noto Sans"/>
        <family val="2"/>
      </rPr>
      <t xml:space="preserve">助学款收入</t>
    </r>
  </si>
  <si>
    <t xml:space="preserve">09.08.10</t>
  </si>
  <si>
    <r>
      <rPr>
        <sz val="10"/>
        <rFont val="宋体"/>
        <family val="0"/>
        <charset val="134"/>
      </rPr>
      <t xml:space="preserve">029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125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370#</t>
    </r>
    <r>
      <rPr>
        <sz val="10"/>
        <rFont val="Noto Sans"/>
        <family val="2"/>
      </rPr>
      <t xml:space="preserve">助学款收入</t>
    </r>
  </si>
  <si>
    <t xml:space="preserve">09.08.12</t>
  </si>
  <si>
    <r>
      <rPr>
        <sz val="10"/>
        <rFont val="宋体"/>
        <family val="0"/>
        <charset val="134"/>
      </rPr>
      <t xml:space="preserve">064,036,047</t>
    </r>
    <r>
      <rPr>
        <sz val="10"/>
        <rFont val="Noto Sans"/>
        <family val="2"/>
      </rPr>
      <t xml:space="preserve">助学款收入</t>
    </r>
  </si>
  <si>
    <t xml:space="preserve">09.08.14</t>
  </si>
  <si>
    <r>
      <rPr>
        <sz val="10"/>
        <rFont val="宋体"/>
        <family val="0"/>
        <charset val="134"/>
      </rPr>
      <t xml:space="preserve">302#</t>
    </r>
    <r>
      <rPr>
        <sz val="10"/>
        <rFont val="Noto Sans"/>
        <family val="2"/>
      </rPr>
      <t xml:space="preserve">的助学款收入</t>
    </r>
  </si>
  <si>
    <r>
      <rPr>
        <sz val="10"/>
        <rFont val="宋体"/>
        <family val="0"/>
        <charset val="134"/>
      </rPr>
      <t xml:space="preserve">294#</t>
    </r>
    <r>
      <rPr>
        <sz val="10"/>
        <rFont val="Noto Sans"/>
        <family val="2"/>
      </rPr>
      <t xml:space="preserve">的助学款收入</t>
    </r>
  </si>
  <si>
    <t xml:space="preserve">09.08.16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谌周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00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62,330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25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70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28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23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26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康雄助学款收入 支付宝</t>
    </r>
  </si>
  <si>
    <r>
      <rPr>
        <sz val="10"/>
        <rFont val="宋体"/>
        <family val="0"/>
        <charset val="134"/>
      </rPr>
      <t xml:space="preserve">043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313(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334(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2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36(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401(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53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027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25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04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338#</t>
    </r>
    <r>
      <rPr>
        <sz val="10"/>
        <rFont val="Noto Sans"/>
        <family val="2"/>
      </rPr>
      <t xml:space="preserve">助学款收入 </t>
    </r>
  </si>
  <si>
    <r>
      <rPr>
        <sz val="10"/>
        <rFont val="宋体"/>
        <family val="0"/>
        <charset val="134"/>
      </rPr>
      <t xml:space="preserve">60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6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95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022#</t>
    </r>
    <r>
      <rPr>
        <sz val="10"/>
        <rFont val="Noto Sans"/>
        <family val="2"/>
      </rPr>
      <t xml:space="preserve">助学款收入 支付宝</t>
    </r>
  </si>
  <si>
    <r>
      <rPr>
        <sz val="10"/>
        <rFont val="宋体"/>
        <family val="0"/>
        <charset val="134"/>
      </rPr>
      <t xml:space="preserve">022#</t>
    </r>
    <r>
      <rPr>
        <sz val="10"/>
        <rFont val="Noto Sans"/>
        <family val="2"/>
      </rPr>
      <t xml:space="preserve">助学款  发放大镜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素素</t>
    </r>
    <r>
      <rPr>
        <sz val="10"/>
        <rFont val="宋体"/>
        <family val="0"/>
        <charset val="134"/>
      </rPr>
      <t xml:space="preserve">)</t>
    </r>
  </si>
  <si>
    <t xml:space="preserve">09.08.30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止总累计</t>
    </r>
  </si>
  <si>
    <t xml:space="preserve">手牵手收支总表      </t>
  </si>
  <si>
    <t xml:space="preserve">邮政卡</t>
  </si>
  <si>
    <t xml:space="preserve">农行卡</t>
  </si>
  <si>
    <t xml:space="preserve">本页止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@"/>
    <numFmt numFmtId="169" formatCode="0.00_ 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0" name="Line 1"/>
        <xdr:cNvSpPr/>
      </xdr:nvSpPr>
      <xdr:spPr>
        <a:xfrm>
          <a:off x="10226160" y="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1" name="Line 1"/>
        <xdr:cNvSpPr/>
      </xdr:nvSpPr>
      <xdr:spPr>
        <a:xfrm>
          <a:off x="104454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2" name="Line 1"/>
        <xdr:cNvSpPr/>
      </xdr:nvSpPr>
      <xdr:spPr>
        <a:xfrm>
          <a:off x="90738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&#25163;&#29301;&#25163;&#36130;&#21153;&#3245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A&#25163;&#29301;&#25163;&#36130;&#21153;&#32452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邮电卡"/>
      <sheetName val="农行卡"/>
      <sheetName val="二卡汇总"/>
    </sheetNames>
    <sheetDataSet>
      <sheetData sheetId="0">
        <row r="15">
          <cell r="D15">
            <v>0</v>
          </cell>
          <cell r="E15">
            <v>2205.7</v>
          </cell>
          <cell r="F15">
            <v>0</v>
          </cell>
          <cell r="G15">
            <v>0</v>
          </cell>
          <cell r="H15">
            <v>0</v>
          </cell>
          <cell r="I15">
            <v>628</v>
          </cell>
        </row>
        <row r="103">
          <cell r="D103">
            <v>75821</v>
          </cell>
          <cell r="E103">
            <v>17450.5</v>
          </cell>
          <cell r="F103">
            <v>108.59</v>
          </cell>
          <cell r="G103">
            <v>36.76</v>
          </cell>
          <cell r="H103">
            <v>45218</v>
          </cell>
          <cell r="I103">
            <v>5175.7</v>
          </cell>
        </row>
        <row r="185">
          <cell r="D185">
            <v>23760</v>
          </cell>
        </row>
        <row r="221">
          <cell r="D221">
            <v>8625</v>
          </cell>
          <cell r="E221">
            <v>1483.3</v>
          </cell>
          <cell r="F221">
            <v>0</v>
          </cell>
          <cell r="G221">
            <v>25.61</v>
          </cell>
          <cell r="H221">
            <v>6900</v>
          </cell>
          <cell r="I221">
            <v>24</v>
          </cell>
        </row>
        <row r="286">
          <cell r="D286">
            <v>7100</v>
          </cell>
          <cell r="E286">
            <v>1800</v>
          </cell>
          <cell r="F286">
            <v>76.78</v>
          </cell>
          <cell r="G286">
            <v>10.53</v>
          </cell>
          <cell r="H286">
            <v>57525</v>
          </cell>
          <cell r="I286">
            <v>142.8</v>
          </cell>
        </row>
        <row r="319">
          <cell r="D319">
            <v>3425</v>
          </cell>
          <cell r="E319">
            <v>5000</v>
          </cell>
          <cell r="F319">
            <v>0</v>
          </cell>
          <cell r="G319">
            <v>30.23</v>
          </cell>
          <cell r="H319">
            <v>0</v>
          </cell>
          <cell r="I319">
            <v>7</v>
          </cell>
        </row>
        <row r="360">
          <cell r="D360">
            <v>5350</v>
          </cell>
          <cell r="E360">
            <v>350</v>
          </cell>
          <cell r="F360">
            <v>0</v>
          </cell>
          <cell r="G360">
            <v>17.37</v>
          </cell>
          <cell r="H360">
            <v>0</v>
          </cell>
          <cell r="I360">
            <v>2</v>
          </cell>
        </row>
        <row r="402">
          <cell r="D402">
            <v>6425</v>
          </cell>
          <cell r="E402">
            <v>360</v>
          </cell>
          <cell r="F402">
            <v>45.97</v>
          </cell>
          <cell r="G402">
            <v>9.86</v>
          </cell>
          <cell r="H402">
            <v>0</v>
          </cell>
          <cell r="I402">
            <v>512</v>
          </cell>
        </row>
        <row r="479">
          <cell r="D479">
            <v>22790</v>
          </cell>
          <cell r="E479">
            <v>0</v>
          </cell>
          <cell r="F479">
            <v>0</v>
          </cell>
          <cell r="G479">
            <v>70.64</v>
          </cell>
          <cell r="H479">
            <v>0</v>
          </cell>
          <cell r="I479">
            <v>511.02</v>
          </cell>
        </row>
        <row r="585">
          <cell r="D585">
            <v>42100</v>
          </cell>
          <cell r="E585">
            <v>100</v>
          </cell>
          <cell r="F585">
            <v>0</v>
          </cell>
          <cell r="G585">
            <v>96.67</v>
          </cell>
          <cell r="H585">
            <v>0</v>
          </cell>
          <cell r="I585">
            <v>4.02</v>
          </cell>
        </row>
        <row r="637">
          <cell r="D637">
            <v>10660</v>
          </cell>
          <cell r="E637">
            <v>0</v>
          </cell>
          <cell r="F637">
            <v>130.35</v>
          </cell>
          <cell r="G637">
            <v>18.26</v>
          </cell>
          <cell r="H637">
            <v>48310</v>
          </cell>
          <cell r="I637">
            <v>34</v>
          </cell>
        </row>
        <row r="675">
          <cell r="D675">
            <v>8900</v>
          </cell>
          <cell r="E675">
            <v>1100</v>
          </cell>
          <cell r="F675">
            <v>0</v>
          </cell>
          <cell r="G675">
            <v>32.11</v>
          </cell>
          <cell r="H675">
            <v>19380</v>
          </cell>
          <cell r="I675">
            <v>6.52</v>
          </cell>
        </row>
        <row r="707">
          <cell r="D707">
            <v>7600</v>
          </cell>
          <cell r="E707">
            <v>0</v>
          </cell>
          <cell r="F707">
            <v>0</v>
          </cell>
          <cell r="G707">
            <v>36.06</v>
          </cell>
          <cell r="H707">
            <v>12325</v>
          </cell>
          <cell r="I707">
            <v>2</v>
          </cell>
        </row>
        <row r="758">
          <cell r="D758">
            <v>11780</v>
          </cell>
          <cell r="E758">
            <v>10848.5</v>
          </cell>
          <cell r="F758">
            <v>113.96</v>
          </cell>
          <cell r="G758">
            <v>37.62</v>
          </cell>
          <cell r="H758">
            <v>-250</v>
          </cell>
          <cell r="I758">
            <v>3608.52</v>
          </cell>
        </row>
      </sheetData>
      <sheetData sheetId="1">
        <row r="13">
          <cell r="D13">
            <v>0</v>
          </cell>
          <cell r="E13">
            <v>100</v>
          </cell>
          <cell r="F13">
            <v>0.01</v>
          </cell>
          <cell r="G13">
            <v>0</v>
          </cell>
          <cell r="H13">
            <v>0</v>
          </cell>
          <cell r="I13">
            <v>5</v>
          </cell>
        </row>
        <row r="26">
          <cell r="D26">
            <v>600</v>
          </cell>
          <cell r="E26">
            <v>1400</v>
          </cell>
          <cell r="F26">
            <v>0</v>
          </cell>
          <cell r="G26">
            <v>0</v>
          </cell>
          <cell r="H26">
            <v>0</v>
          </cell>
          <cell r="I26">
            <v>10</v>
          </cell>
        </row>
        <row r="58">
          <cell r="D58">
            <v>1118</v>
          </cell>
          <cell r="E58">
            <v>2780</v>
          </cell>
          <cell r="F58">
            <v>0</v>
          </cell>
          <cell r="G58">
            <v>0</v>
          </cell>
          <cell r="H58">
            <v>0</v>
          </cell>
          <cell r="I58">
            <v>1500</v>
          </cell>
        </row>
        <row r="69">
          <cell r="D69">
            <v>400</v>
          </cell>
          <cell r="E69">
            <v>200</v>
          </cell>
          <cell r="F69">
            <v>3.49</v>
          </cell>
          <cell r="G69">
            <v>0</v>
          </cell>
          <cell r="H69">
            <v>0</v>
          </cell>
          <cell r="I69">
            <v>0</v>
          </cell>
        </row>
        <row r="88">
          <cell r="D88">
            <v>3000</v>
          </cell>
          <cell r="E88">
            <v>0</v>
          </cell>
          <cell r="F88">
            <v>0</v>
          </cell>
          <cell r="G88">
            <v>0.69</v>
          </cell>
          <cell r="H88">
            <v>0</v>
          </cell>
          <cell r="I88">
            <v>4.5</v>
          </cell>
        </row>
        <row r="107">
          <cell r="D107">
            <v>10600</v>
          </cell>
          <cell r="E107">
            <v>1500</v>
          </cell>
          <cell r="F107">
            <v>0</v>
          </cell>
          <cell r="G107">
            <v>17.44</v>
          </cell>
          <cell r="H107">
            <v>0</v>
          </cell>
          <cell r="I107">
            <v>1355</v>
          </cell>
        </row>
        <row r="125">
          <cell r="D125">
            <v>8700</v>
          </cell>
          <cell r="E125">
            <v>1079</v>
          </cell>
          <cell r="F125">
            <v>25.04</v>
          </cell>
          <cell r="G125">
            <v>1.76</v>
          </cell>
          <cell r="H125">
            <v>0</v>
          </cell>
          <cell r="I125">
            <v>250</v>
          </cell>
        </row>
        <row r="137">
          <cell r="D137">
            <v>1200</v>
          </cell>
          <cell r="E137">
            <v>1200</v>
          </cell>
          <cell r="F137">
            <v>0</v>
          </cell>
          <cell r="G137">
            <v>0</v>
          </cell>
          <cell r="H137">
            <v>3300</v>
          </cell>
          <cell r="I137">
            <v>16.5</v>
          </cell>
        </row>
        <row r="147">
          <cell r="D147">
            <v>900</v>
          </cell>
          <cell r="E147">
            <v>0</v>
          </cell>
          <cell r="F147">
            <v>0</v>
          </cell>
          <cell r="G147">
            <v>0.94</v>
          </cell>
          <cell r="H147">
            <v>0</v>
          </cell>
          <cell r="I147">
            <v>0</v>
          </cell>
        </row>
        <row r="168">
          <cell r="D168">
            <v>0</v>
          </cell>
          <cell r="E168">
            <v>1030</v>
          </cell>
          <cell r="F168">
            <v>53.81</v>
          </cell>
          <cell r="G168">
            <v>0</v>
          </cell>
          <cell r="H168">
            <v>0</v>
          </cell>
          <cell r="I168">
            <v>260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邮电卡"/>
      <sheetName val="农行卡"/>
      <sheetName val="两卡汇总"/>
    </sheetNames>
    <sheetDataSet>
      <sheetData sheetId="0">
        <row r="23">
          <cell r="D23">
            <v>4750</v>
          </cell>
          <cell r="E23">
            <v>0</v>
          </cell>
          <cell r="F23">
            <v>0</v>
          </cell>
          <cell r="G23">
            <v>41.06</v>
          </cell>
          <cell r="H23">
            <v>0</v>
          </cell>
          <cell r="I23">
            <v>2</v>
          </cell>
        </row>
        <row r="60">
          <cell r="D60">
            <v>3150</v>
          </cell>
          <cell r="E60">
            <v>0</v>
          </cell>
          <cell r="F60">
            <v>0</v>
          </cell>
          <cell r="G60">
            <v>17.66</v>
          </cell>
          <cell r="H60">
            <v>23580</v>
          </cell>
          <cell r="I60">
            <v>5.02</v>
          </cell>
        </row>
        <row r="96">
          <cell r="D96">
            <v>5485</v>
          </cell>
          <cell r="E96">
            <v>0</v>
          </cell>
          <cell r="F96">
            <v>124.59</v>
          </cell>
          <cell r="G96">
            <v>0</v>
          </cell>
          <cell r="H96">
            <v>36450</v>
          </cell>
          <cell r="I96">
            <v>6.5</v>
          </cell>
        </row>
        <row r="109">
          <cell r="D109">
            <v>500</v>
          </cell>
          <cell r="E109">
            <v>0</v>
          </cell>
          <cell r="F109">
            <v>0</v>
          </cell>
          <cell r="G109">
            <v>3.87</v>
          </cell>
          <cell r="H109">
            <v>19050</v>
          </cell>
          <cell r="I109">
            <v>2</v>
          </cell>
        </row>
        <row r="126">
          <cell r="D126">
            <v>600</v>
          </cell>
          <cell r="E126">
            <v>1000</v>
          </cell>
          <cell r="F126">
            <v>0</v>
          </cell>
          <cell r="G126">
            <v>3.04</v>
          </cell>
          <cell r="H126">
            <v>0</v>
          </cell>
          <cell r="I126">
            <v>104</v>
          </cell>
        </row>
        <row r="140">
          <cell r="D140">
            <v>1600</v>
          </cell>
          <cell r="E140">
            <v>0</v>
          </cell>
          <cell r="F140">
            <v>27.5</v>
          </cell>
          <cell r="G140">
            <v>10.91</v>
          </cell>
          <cell r="H140">
            <v>0</v>
          </cell>
          <cell r="I140">
            <v>2</v>
          </cell>
        </row>
        <row r="184">
          <cell r="D184">
            <v>13970</v>
          </cell>
          <cell r="E184">
            <v>0</v>
          </cell>
          <cell r="F184">
            <v>0</v>
          </cell>
          <cell r="G184">
            <v>36.5</v>
          </cell>
          <cell r="H184">
            <v>-150</v>
          </cell>
          <cell r="I184">
            <v>2</v>
          </cell>
        </row>
        <row r="242">
          <cell r="D242">
            <v>27000</v>
          </cell>
          <cell r="E242">
            <v>0</v>
          </cell>
          <cell r="F242">
            <v>0</v>
          </cell>
          <cell r="G242">
            <v>142.42</v>
          </cell>
          <cell r="H242">
            <v>0</v>
          </cell>
          <cell r="I242">
            <v>4.5</v>
          </cell>
        </row>
        <row r="294">
          <cell r="D294">
            <v>15300</v>
          </cell>
          <cell r="E294">
            <v>0</v>
          </cell>
          <cell r="F294">
            <v>52.92</v>
          </cell>
          <cell r="G294">
            <v>21.41</v>
          </cell>
          <cell r="H294">
            <v>37900</v>
          </cell>
          <cell r="I294">
            <v>4.02</v>
          </cell>
        </row>
        <row r="314">
          <cell r="D314">
            <v>4900</v>
          </cell>
          <cell r="E314">
            <v>978</v>
          </cell>
          <cell r="F314">
            <v>0</v>
          </cell>
          <cell r="G314">
            <v>0.81</v>
          </cell>
          <cell r="H314">
            <v>7600</v>
          </cell>
          <cell r="I314">
            <v>2</v>
          </cell>
        </row>
        <row r="331">
          <cell r="D331">
            <v>1630</v>
          </cell>
          <cell r="E331">
            <v>0</v>
          </cell>
          <cell r="F331">
            <v>0</v>
          </cell>
          <cell r="G331">
            <v>7.09</v>
          </cell>
          <cell r="H331">
            <v>10700</v>
          </cell>
          <cell r="I331">
            <v>4.02</v>
          </cell>
        </row>
        <row r="355">
          <cell r="D355">
            <v>6800</v>
          </cell>
          <cell r="E355">
            <v>0</v>
          </cell>
          <cell r="F355">
            <v>13.11</v>
          </cell>
          <cell r="G355">
            <v>25.47</v>
          </cell>
          <cell r="H355">
            <v>0</v>
          </cell>
          <cell r="I355">
            <v>4.01</v>
          </cell>
        </row>
      </sheetData>
      <sheetData sheetId="1">
        <row r="20">
          <cell r="D20">
            <v>400</v>
          </cell>
          <cell r="E20">
            <v>2316</v>
          </cell>
          <cell r="F20">
            <v>0</v>
          </cell>
          <cell r="G20">
            <v>6.09</v>
          </cell>
          <cell r="H20">
            <v>0</v>
          </cell>
          <cell r="I20">
            <v>300</v>
          </cell>
        </row>
        <row r="36">
          <cell r="D36">
            <v>8100</v>
          </cell>
          <cell r="E36">
            <v>200</v>
          </cell>
          <cell r="F36">
            <v>0</v>
          </cell>
          <cell r="G36">
            <v>8.79</v>
          </cell>
          <cell r="H36">
            <v>0</v>
          </cell>
          <cell r="I36">
            <v>0</v>
          </cell>
        </row>
        <row r="47">
          <cell r="D47">
            <v>0</v>
          </cell>
          <cell r="E47">
            <v>0</v>
          </cell>
          <cell r="F47">
            <v>56.91</v>
          </cell>
          <cell r="G47">
            <v>0</v>
          </cell>
          <cell r="H47">
            <v>0</v>
          </cell>
          <cell r="I47">
            <v>0</v>
          </cell>
        </row>
        <row r="61">
          <cell r="D61">
            <v>0</v>
          </cell>
          <cell r="E61">
            <v>50</v>
          </cell>
          <cell r="F61">
            <v>0</v>
          </cell>
          <cell r="G61">
            <v>0</v>
          </cell>
          <cell r="H61">
            <v>2400</v>
          </cell>
          <cell r="I61">
            <v>22</v>
          </cell>
        </row>
        <row r="128">
          <cell r="D128">
            <v>0</v>
          </cell>
          <cell r="E128">
            <v>30507.1</v>
          </cell>
          <cell r="F128">
            <v>0</v>
          </cell>
          <cell r="G128">
            <v>0</v>
          </cell>
          <cell r="H128">
            <v>0</v>
          </cell>
          <cell r="I128">
            <v>30125</v>
          </cell>
        </row>
        <row r="141">
          <cell r="D141">
            <v>0</v>
          </cell>
          <cell r="E141">
            <v>10500</v>
          </cell>
          <cell r="F141">
            <v>63.68</v>
          </cell>
          <cell r="G141">
            <v>0</v>
          </cell>
          <cell r="H141">
            <v>0</v>
          </cell>
          <cell r="I141">
            <v>0</v>
          </cell>
        </row>
        <row r="165">
          <cell r="D165">
            <v>2200</v>
          </cell>
          <cell r="E165">
            <v>4910</v>
          </cell>
          <cell r="F165">
            <v>0.06</v>
          </cell>
          <cell r="G165">
            <v>6.58</v>
          </cell>
          <cell r="H165">
            <v>0</v>
          </cell>
          <cell r="I165">
            <v>4800</v>
          </cell>
        </row>
        <row r="220">
          <cell r="D220">
            <v>15200</v>
          </cell>
          <cell r="E220">
            <v>205.59</v>
          </cell>
          <cell r="F220">
            <v>0</v>
          </cell>
          <cell r="G220">
            <v>59.12</v>
          </cell>
          <cell r="H220">
            <v>0</v>
          </cell>
          <cell r="I220">
            <v>0</v>
          </cell>
        </row>
        <row r="244">
          <cell r="D244">
            <v>7200</v>
          </cell>
          <cell r="E244">
            <v>300</v>
          </cell>
          <cell r="F244">
            <v>92.19</v>
          </cell>
          <cell r="G244">
            <v>18.34</v>
          </cell>
          <cell r="H244">
            <v>14400</v>
          </cell>
          <cell r="I244">
            <v>0</v>
          </cell>
        </row>
        <row r="259">
          <cell r="D259">
            <v>1200</v>
          </cell>
          <cell r="E259">
            <v>28.88</v>
          </cell>
          <cell r="F259">
            <v>0</v>
          </cell>
          <cell r="G259">
            <v>10.21</v>
          </cell>
          <cell r="H259">
            <v>8400</v>
          </cell>
          <cell r="I259">
            <v>0</v>
          </cell>
        </row>
        <row r="283">
          <cell r="D283">
            <v>5825</v>
          </cell>
          <cell r="E283">
            <v>4500</v>
          </cell>
          <cell r="F283">
            <v>0</v>
          </cell>
          <cell r="G283">
            <v>8.98</v>
          </cell>
          <cell r="H283">
            <v>0</v>
          </cell>
          <cell r="I283">
            <v>191</v>
          </cell>
        </row>
        <row r="305">
          <cell r="D305">
            <v>3000</v>
          </cell>
          <cell r="E305">
            <v>1770</v>
          </cell>
          <cell r="F305">
            <v>37.95</v>
          </cell>
          <cell r="G305">
            <v>16.36</v>
          </cell>
          <cell r="H305">
            <v>2000</v>
          </cell>
          <cell r="I305">
            <v>78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C139" colorId="64" zoomScale="100" zoomScaleNormal="100" zoomScalePageLayoutView="100" workbookViewId="0">
      <selection pane="topLeft" activeCell="A156" activeCellId="0" sqref="A15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32"/>
    <col collapsed="false" customWidth="true" hidden="false" outlineLevel="0" max="3" min="3" style="2" width="61.4"/>
    <col collapsed="false" customWidth="true" hidden="false" outlineLevel="0" max="4" min="4" style="1" width="11.56"/>
    <col collapsed="false" customWidth="false" hidden="false" outlineLevel="0" max="6" min="5" style="1" width="11.1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6" t="s">
        <v>6</v>
      </c>
    </row>
    <row r="4" s="8" customFormat="true" ht="15" hidden="false" customHeight="false" outlineLevel="0" collapsed="false">
      <c r="A4" s="5"/>
      <c r="B4" s="6"/>
      <c r="C4" s="6"/>
      <c r="D4" s="9" t="s">
        <v>7</v>
      </c>
      <c r="E4" s="10" t="s">
        <v>8</v>
      </c>
      <c r="F4" s="10" t="s">
        <v>9</v>
      </c>
      <c r="G4" s="11" t="s">
        <v>10</v>
      </c>
      <c r="H4" s="9" t="s">
        <v>11</v>
      </c>
      <c r="I4" s="11" t="s">
        <v>12</v>
      </c>
      <c r="J4" s="6"/>
    </row>
    <row r="5" customFormat="false" ht="14.25" hidden="false" customHeight="true" outlineLevel="0" collapsed="false">
      <c r="A5" s="12"/>
      <c r="B5" s="13"/>
      <c r="C5" s="14" t="s">
        <v>13</v>
      </c>
      <c r="D5" s="15"/>
      <c r="E5" s="16"/>
      <c r="F5" s="16"/>
      <c r="G5" s="17"/>
      <c r="H5" s="15"/>
      <c r="I5" s="17"/>
      <c r="J5" s="18" t="n">
        <v>28497.33</v>
      </c>
    </row>
    <row r="6" customFormat="false" ht="14.25" hidden="false" customHeight="true" outlineLevel="0" collapsed="false">
      <c r="A6" s="19" t="n">
        <v>1</v>
      </c>
      <c r="B6" s="20" t="s">
        <v>14</v>
      </c>
      <c r="C6" s="21" t="s">
        <v>15</v>
      </c>
      <c r="D6" s="22" t="n">
        <v>600</v>
      </c>
      <c r="E6" s="23"/>
      <c r="F6" s="23"/>
      <c r="G6" s="24"/>
      <c r="H6" s="22"/>
      <c r="I6" s="24"/>
      <c r="J6" s="25" t="n">
        <f aca="false">J5+D6+E6+F6+G6-H6-I6</f>
        <v>29097.33</v>
      </c>
    </row>
    <row r="7" customFormat="false" ht="14.25" hidden="false" customHeight="true" outlineLevel="0" collapsed="false">
      <c r="A7" s="19" t="n">
        <f aca="false">A6+1</f>
        <v>2</v>
      </c>
      <c r="B7" s="20" t="s">
        <v>14</v>
      </c>
      <c r="C7" s="26" t="s">
        <v>16</v>
      </c>
      <c r="D7" s="22"/>
      <c r="E7" s="23"/>
      <c r="F7" s="23"/>
      <c r="G7" s="24"/>
      <c r="H7" s="22"/>
      <c r="I7" s="24" t="n">
        <v>2</v>
      </c>
      <c r="J7" s="25" t="n">
        <f aca="false">J6+D7+E7+F7+G7-H7-I7</f>
        <v>29095.33</v>
      </c>
    </row>
    <row r="8" customFormat="false" ht="14.25" hidden="false" customHeight="true" outlineLevel="0" collapsed="false">
      <c r="A8" s="19" t="n">
        <f aca="false">A7+1</f>
        <v>3</v>
      </c>
      <c r="B8" s="20" t="s">
        <v>17</v>
      </c>
      <c r="C8" s="27" t="s">
        <v>18</v>
      </c>
      <c r="D8" s="22" t="n">
        <v>200</v>
      </c>
      <c r="E8" s="23"/>
      <c r="F8" s="23"/>
      <c r="G8" s="24" t="n">
        <v>0.37</v>
      </c>
      <c r="H8" s="22"/>
      <c r="I8" s="24"/>
      <c r="J8" s="25" t="n">
        <f aca="false">J7+D8+E8+F8+G8-H8-I8</f>
        <v>29295.7</v>
      </c>
    </row>
    <row r="9" customFormat="false" ht="14.25" hidden="false" customHeight="true" outlineLevel="0" collapsed="false">
      <c r="A9" s="19" t="n">
        <f aca="false">A8+1</f>
        <v>4</v>
      </c>
      <c r="B9" s="20" t="s">
        <v>19</v>
      </c>
      <c r="C9" s="27" t="s">
        <v>20</v>
      </c>
      <c r="D9" s="22" t="n">
        <v>100</v>
      </c>
      <c r="E9" s="23"/>
      <c r="F9" s="23"/>
      <c r="G9" s="24"/>
      <c r="H9" s="22"/>
      <c r="I9" s="24"/>
      <c r="J9" s="25" t="n">
        <f aca="false">J8+D9+E9+F9+G9-H9-I9</f>
        <v>29395.7</v>
      </c>
    </row>
    <row r="10" customFormat="false" ht="14.25" hidden="false" customHeight="true" outlineLevel="0" collapsed="false">
      <c r="A10" s="28"/>
      <c r="B10" s="29"/>
      <c r="C10" s="30" t="s">
        <v>21</v>
      </c>
      <c r="D10" s="31" t="n">
        <f aca="false">SUM(D6:D9)</f>
        <v>900</v>
      </c>
      <c r="E10" s="32" t="n">
        <f aca="false">SUM(E6:E9)</f>
        <v>0</v>
      </c>
      <c r="F10" s="32" t="n">
        <f aca="false">SUM(F6:F9)</f>
        <v>0</v>
      </c>
      <c r="G10" s="33" t="n">
        <f aca="false">SUM(G6:G9)</f>
        <v>0.37</v>
      </c>
      <c r="H10" s="34" t="n">
        <f aca="false">SUM(H6:H9)</f>
        <v>0</v>
      </c>
      <c r="I10" s="33" t="n">
        <f aca="false">SUM(I6:I9)</f>
        <v>2</v>
      </c>
      <c r="J10" s="35" t="n">
        <f aca="false">J5+D10+E10+F10+G10-H10-I10</f>
        <v>29395.7</v>
      </c>
    </row>
    <row r="11" customFormat="false" ht="14.25" hidden="false" customHeight="true" outlineLevel="0" collapsed="false">
      <c r="A11" s="36"/>
      <c r="B11" s="36"/>
      <c r="C11" s="37" t="s">
        <v>22</v>
      </c>
      <c r="D11" s="38" t="n">
        <f aca="false">D10</f>
        <v>900</v>
      </c>
      <c r="E11" s="39" t="n">
        <f aca="false">E10</f>
        <v>0</v>
      </c>
      <c r="F11" s="39" t="n">
        <f aca="false">F10</f>
        <v>0</v>
      </c>
      <c r="G11" s="40" t="n">
        <f aca="false">G10</f>
        <v>0.37</v>
      </c>
      <c r="H11" s="39" t="n">
        <f aca="false">H10</f>
        <v>0</v>
      </c>
      <c r="I11" s="40" t="n">
        <f aca="false">I10</f>
        <v>2</v>
      </c>
      <c r="J11" s="40" t="n">
        <f aca="false">J10</f>
        <v>29395.7</v>
      </c>
    </row>
    <row r="12" customFormat="false" ht="14.25" hidden="false" customHeight="true" outlineLevel="0" collapsed="false">
      <c r="A12" s="41"/>
      <c r="B12" s="41"/>
      <c r="C12" s="42" t="s">
        <v>23</v>
      </c>
      <c r="D12" s="43" t="n">
        <f aca="false">320021+D11</f>
        <v>320921</v>
      </c>
      <c r="E12" s="44" t="n">
        <f aca="false">45042+E11</f>
        <v>45042</v>
      </c>
      <c r="F12" s="44" t="n">
        <f aca="false">693.77+F11</f>
        <v>693.77</v>
      </c>
      <c r="G12" s="45" t="n">
        <f aca="false">787.22+G11</f>
        <v>787.59</v>
      </c>
      <c r="H12" s="44" t="n">
        <f aca="false">324538+H11</f>
        <v>324538</v>
      </c>
      <c r="I12" s="44" t="n">
        <f aca="false">13508.66+I11</f>
        <v>13510.66</v>
      </c>
      <c r="J12" s="45" t="n">
        <f aca="false">D12+E12+F12+G12-H12-I12</f>
        <v>29395.7</v>
      </c>
    </row>
    <row r="14" s="4" customFormat="true" ht="18.7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</row>
    <row r="15" s="4" customFormat="true" ht="19.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</row>
    <row r="16" s="8" customFormat="true" ht="15.75" hidden="false" customHeight="true" outlineLevel="0" collapsed="false">
      <c r="A16" s="5"/>
      <c r="B16" s="6" t="s">
        <v>2</v>
      </c>
      <c r="C16" s="6" t="s">
        <v>3</v>
      </c>
      <c r="D16" s="7" t="s">
        <v>4</v>
      </c>
      <c r="E16" s="7"/>
      <c r="F16" s="7"/>
      <c r="G16" s="7"/>
      <c r="H16" s="7" t="s">
        <v>5</v>
      </c>
      <c r="I16" s="7"/>
      <c r="J16" s="6" t="s">
        <v>6</v>
      </c>
    </row>
    <row r="17" s="8" customFormat="true" ht="15" hidden="false" customHeight="false" outlineLevel="0" collapsed="false">
      <c r="A17" s="5"/>
      <c r="B17" s="6"/>
      <c r="C17" s="6"/>
      <c r="D17" s="9" t="s">
        <v>7</v>
      </c>
      <c r="E17" s="10" t="s">
        <v>8</v>
      </c>
      <c r="F17" s="10" t="s">
        <v>9</v>
      </c>
      <c r="G17" s="11" t="s">
        <v>10</v>
      </c>
      <c r="H17" s="9" t="s">
        <v>11</v>
      </c>
      <c r="I17" s="11" t="s">
        <v>12</v>
      </c>
      <c r="J17" s="6"/>
    </row>
    <row r="18" customFormat="false" ht="14.25" hidden="false" customHeight="true" outlineLevel="0" collapsed="false">
      <c r="A18" s="12"/>
      <c r="B18" s="13"/>
      <c r="C18" s="14" t="s">
        <v>25</v>
      </c>
      <c r="D18" s="15"/>
      <c r="E18" s="16"/>
      <c r="F18" s="16"/>
      <c r="G18" s="17"/>
      <c r="H18" s="15"/>
      <c r="I18" s="17"/>
      <c r="J18" s="18" t="n">
        <f aca="false">J12</f>
        <v>29395.7</v>
      </c>
    </row>
    <row r="19" customFormat="false" ht="14.25" hidden="false" customHeight="true" outlineLevel="0" collapsed="false">
      <c r="A19" s="19" t="n">
        <v>1</v>
      </c>
      <c r="B19" s="20" t="s">
        <v>26</v>
      </c>
      <c r="C19" s="27" t="s">
        <v>27</v>
      </c>
      <c r="D19" s="22" t="n">
        <v>800</v>
      </c>
      <c r="E19" s="23"/>
      <c r="F19" s="23"/>
      <c r="G19" s="24"/>
      <c r="H19" s="22"/>
      <c r="I19" s="24"/>
      <c r="J19" s="25" t="n">
        <f aca="false">J18+D19+E19+F19+G19-H19-I19</f>
        <v>30195.7</v>
      </c>
    </row>
    <row r="20" customFormat="false" ht="14.25" hidden="false" customHeight="true" outlineLevel="0" collapsed="false">
      <c r="A20" s="19" t="n">
        <f aca="false">A19+1</f>
        <v>2</v>
      </c>
      <c r="B20" s="20" t="s">
        <v>28</v>
      </c>
      <c r="C20" s="27" t="s">
        <v>29</v>
      </c>
      <c r="D20" s="22" t="n">
        <v>400</v>
      </c>
      <c r="E20" s="23"/>
      <c r="F20" s="23"/>
      <c r="G20" s="24"/>
      <c r="H20" s="22"/>
      <c r="I20" s="24"/>
      <c r="J20" s="25" t="n">
        <f aca="false">J19+D20+E20+F20+G20-H20-I20</f>
        <v>30595.7</v>
      </c>
    </row>
    <row r="21" customFormat="false" ht="14.25" hidden="false" customHeight="true" outlineLevel="0" collapsed="false">
      <c r="A21" s="19" t="n">
        <f aca="false">A20+1</f>
        <v>3</v>
      </c>
      <c r="B21" s="20" t="s">
        <v>28</v>
      </c>
      <c r="C21" s="27" t="s">
        <v>30</v>
      </c>
      <c r="D21" s="22" t="n">
        <v>3400</v>
      </c>
      <c r="E21" s="23"/>
      <c r="F21" s="23"/>
      <c r="G21" s="24"/>
      <c r="H21" s="22"/>
      <c r="I21" s="24"/>
      <c r="J21" s="25" t="n">
        <f aca="false">J20+D21+E21+F21+G21-H21-I21</f>
        <v>33995.7</v>
      </c>
    </row>
    <row r="22" customFormat="false" ht="14.25" hidden="false" customHeight="true" outlineLevel="0" collapsed="false">
      <c r="A22" s="19" t="n">
        <f aca="false">A21+1</f>
        <v>4</v>
      </c>
      <c r="B22" s="20" t="s">
        <v>31</v>
      </c>
      <c r="C22" s="27" t="s">
        <v>32</v>
      </c>
      <c r="D22" s="22" t="n">
        <v>600</v>
      </c>
      <c r="E22" s="23"/>
      <c r="F22" s="23"/>
      <c r="G22" s="24" t="n">
        <v>10</v>
      </c>
      <c r="H22" s="22"/>
      <c r="I22" s="24"/>
      <c r="J22" s="25" t="n">
        <f aca="false">J21+D22+E22+F22+G22-H22-I22</f>
        <v>34605.7</v>
      </c>
    </row>
    <row r="23" customFormat="false" ht="14.25" hidden="false" customHeight="true" outlineLevel="0" collapsed="false">
      <c r="A23" s="19" t="n">
        <f aca="false">A22+1</f>
        <v>5</v>
      </c>
      <c r="B23" s="20" t="s">
        <v>33</v>
      </c>
      <c r="C23" s="26" t="s">
        <v>16</v>
      </c>
      <c r="D23" s="22"/>
      <c r="E23" s="23"/>
      <c r="F23" s="23"/>
      <c r="G23" s="24"/>
      <c r="H23" s="22"/>
      <c r="I23" s="24" t="n">
        <v>2</v>
      </c>
      <c r="J23" s="25" t="n">
        <f aca="false">J22+D23+E23+F23+G23-H23-I23</f>
        <v>34603.7</v>
      </c>
    </row>
    <row r="24" customFormat="false" ht="14.25" hidden="false" customHeight="true" outlineLevel="0" collapsed="false">
      <c r="A24" s="19" t="n">
        <f aca="false">A23+1</f>
        <v>6</v>
      </c>
      <c r="B24" s="20" t="s">
        <v>34</v>
      </c>
      <c r="C24" s="46" t="s">
        <v>35</v>
      </c>
      <c r="D24" s="22" t="n">
        <v>400</v>
      </c>
      <c r="E24" s="23"/>
      <c r="F24" s="23"/>
      <c r="G24" s="24" t="n">
        <v>4.99</v>
      </c>
      <c r="H24" s="22"/>
      <c r="I24" s="24"/>
      <c r="J24" s="25" t="n">
        <f aca="false">J23+D24+E24+F24+G24-H24-I24</f>
        <v>35008.69</v>
      </c>
    </row>
    <row r="25" customFormat="false" ht="14.25" hidden="false" customHeight="true" outlineLevel="0" collapsed="false">
      <c r="A25" s="19" t="n">
        <f aca="false">A24+1</f>
        <v>7</v>
      </c>
      <c r="B25" s="20" t="s">
        <v>36</v>
      </c>
      <c r="C25" s="47" t="s">
        <v>37</v>
      </c>
      <c r="D25" s="22"/>
      <c r="E25" s="23"/>
      <c r="F25" s="23"/>
      <c r="G25" s="24"/>
      <c r="H25" s="22" t="n">
        <v>14150</v>
      </c>
      <c r="I25" s="24"/>
      <c r="J25" s="25" t="n">
        <f aca="false">J24+D25+E25+F25+G25-H25-I25</f>
        <v>20858.69</v>
      </c>
    </row>
    <row r="26" customFormat="false" ht="14.25" hidden="false" customHeight="true" outlineLevel="0" collapsed="false">
      <c r="A26" s="19" t="n">
        <f aca="false">A25+1</f>
        <v>8</v>
      </c>
      <c r="B26" s="20" t="s">
        <v>36</v>
      </c>
      <c r="C26" s="47" t="s">
        <v>38</v>
      </c>
      <c r="D26" s="22"/>
      <c r="E26" s="23"/>
      <c r="F26" s="23"/>
      <c r="G26" s="24"/>
      <c r="H26" s="22"/>
      <c r="I26" s="24" t="n">
        <v>50</v>
      </c>
      <c r="J26" s="25" t="n">
        <f aca="false">J25+D26+E26+F26+G26-H26-I26</f>
        <v>20808.69</v>
      </c>
    </row>
    <row r="27" customFormat="false" ht="14.25" hidden="false" customHeight="true" outlineLevel="0" collapsed="false">
      <c r="A27" s="19" t="n">
        <f aca="false">A26+1</f>
        <v>9</v>
      </c>
      <c r="B27" s="20" t="s">
        <v>36</v>
      </c>
      <c r="C27" s="46" t="s">
        <v>39</v>
      </c>
      <c r="D27" s="22"/>
      <c r="E27" s="23"/>
      <c r="F27" s="23"/>
      <c r="G27" s="24"/>
      <c r="H27" s="22"/>
      <c r="I27" s="24"/>
      <c r="J27" s="25" t="n">
        <f aca="false">J26+D27+E27+F27+G27-H27-I27</f>
        <v>20808.69</v>
      </c>
    </row>
    <row r="28" customFormat="false" ht="14.25" hidden="false" customHeight="true" outlineLevel="0" collapsed="false">
      <c r="A28" s="19" t="n">
        <f aca="false">A27+1</f>
        <v>10</v>
      </c>
      <c r="B28" s="20" t="s">
        <v>36</v>
      </c>
      <c r="C28" s="46" t="s">
        <v>40</v>
      </c>
      <c r="D28" s="22" t="n">
        <v>1300</v>
      </c>
      <c r="E28" s="23"/>
      <c r="F28" s="23"/>
      <c r="G28" s="24"/>
      <c r="H28" s="22"/>
      <c r="I28" s="24"/>
      <c r="J28" s="25" t="n">
        <f aca="false">J27+D28+E28+F28+G28-H28-I28</f>
        <v>22108.69</v>
      </c>
    </row>
    <row r="29" customFormat="false" ht="14.25" hidden="false" customHeight="true" outlineLevel="0" collapsed="false">
      <c r="A29" s="19" t="n">
        <f aca="false">A28+1</f>
        <v>11</v>
      </c>
      <c r="B29" s="20" t="s">
        <v>41</v>
      </c>
      <c r="C29" s="46" t="s">
        <v>42</v>
      </c>
      <c r="D29" s="22" t="n">
        <v>600</v>
      </c>
      <c r="E29" s="23"/>
      <c r="F29" s="23"/>
      <c r="G29" s="24" t="n">
        <v>3.17</v>
      </c>
      <c r="H29" s="22"/>
      <c r="I29" s="24"/>
      <c r="J29" s="25" t="n">
        <f aca="false">J28+D29+E29+F29+G29-H29-I29</f>
        <v>22711.86</v>
      </c>
    </row>
    <row r="30" customFormat="false" ht="14.25" hidden="false" customHeight="true" outlineLevel="0" collapsed="false">
      <c r="A30" s="19" t="n">
        <f aca="false">A29+1</f>
        <v>12</v>
      </c>
      <c r="B30" s="20" t="s">
        <v>43</v>
      </c>
      <c r="C30" s="46" t="s">
        <v>44</v>
      </c>
      <c r="D30" s="22" t="n">
        <v>200</v>
      </c>
      <c r="E30" s="23"/>
      <c r="F30" s="23"/>
      <c r="G30" s="24" t="n">
        <v>2.94</v>
      </c>
      <c r="H30" s="22"/>
      <c r="I30" s="24"/>
      <c r="J30" s="25" t="n">
        <f aca="false">J29+D30+E30+F30+G30-H30-I30</f>
        <v>22914.8</v>
      </c>
    </row>
    <row r="31" customFormat="false" ht="14.25" hidden="false" customHeight="true" outlineLevel="0" collapsed="false">
      <c r="A31" s="19" t="n">
        <f aca="false">A30+1</f>
        <v>13</v>
      </c>
      <c r="B31" s="20" t="s">
        <v>43</v>
      </c>
      <c r="C31" s="46" t="s">
        <v>45</v>
      </c>
      <c r="D31" s="22" t="n">
        <v>200</v>
      </c>
      <c r="E31" s="23"/>
      <c r="F31" s="23"/>
      <c r="G31" s="24" t="n">
        <v>3.2</v>
      </c>
      <c r="H31" s="22"/>
      <c r="I31" s="24"/>
      <c r="J31" s="25" t="n">
        <f aca="false">J30+D31+E31+F31+G31-H31-I31</f>
        <v>23118</v>
      </c>
    </row>
    <row r="32" customFormat="false" ht="14.25" hidden="false" customHeight="true" outlineLevel="0" collapsed="false">
      <c r="A32" s="19" t="n">
        <f aca="false">A31+1</f>
        <v>14</v>
      </c>
      <c r="B32" s="20" t="s">
        <v>46</v>
      </c>
      <c r="C32" s="47" t="s">
        <v>47</v>
      </c>
      <c r="D32" s="22"/>
      <c r="E32" s="23"/>
      <c r="F32" s="23"/>
      <c r="G32" s="24"/>
      <c r="H32" s="22" t="n">
        <v>10000</v>
      </c>
      <c r="I32" s="24"/>
      <c r="J32" s="25" t="n">
        <f aca="false">J31+D32+E32+F32+G32-H32-I32</f>
        <v>13118</v>
      </c>
    </row>
    <row r="33" customFormat="false" ht="14.25" hidden="false" customHeight="true" outlineLevel="0" collapsed="false">
      <c r="A33" s="28"/>
      <c r="B33" s="29"/>
      <c r="C33" s="30" t="s">
        <v>21</v>
      </c>
      <c r="D33" s="31" t="n">
        <f aca="false">SUM(D19:D32)</f>
        <v>7900</v>
      </c>
      <c r="E33" s="32" t="n">
        <f aca="false">SUM(E19:E32)</f>
        <v>0</v>
      </c>
      <c r="F33" s="32" t="n">
        <f aca="false">SUM(F19:F32)</f>
        <v>0</v>
      </c>
      <c r="G33" s="33" t="n">
        <f aca="false">SUM(G19:G32)</f>
        <v>24.3</v>
      </c>
      <c r="H33" s="34" t="n">
        <f aca="false">SUM(H19:H32)</f>
        <v>24150</v>
      </c>
      <c r="I33" s="48" t="n">
        <f aca="false">SUM(I19:I32)</f>
        <v>52</v>
      </c>
      <c r="J33" s="49" t="n">
        <f aca="false">J18+D33+E33+F33+G33-H33-I33</f>
        <v>13118</v>
      </c>
    </row>
    <row r="34" customFormat="false" ht="14.25" hidden="false" customHeight="true" outlineLevel="0" collapsed="false">
      <c r="A34" s="36"/>
      <c r="B34" s="36"/>
      <c r="C34" s="37" t="s">
        <v>48</v>
      </c>
      <c r="D34" s="38" t="n">
        <f aca="false">D33</f>
        <v>7900</v>
      </c>
      <c r="E34" s="39" t="n">
        <f aca="false">E33</f>
        <v>0</v>
      </c>
      <c r="F34" s="39" t="n">
        <f aca="false">F33</f>
        <v>0</v>
      </c>
      <c r="G34" s="40" t="n">
        <f aca="false">G33</f>
        <v>24.3</v>
      </c>
      <c r="H34" s="39" t="n">
        <f aca="false">H33</f>
        <v>24150</v>
      </c>
      <c r="I34" s="50" t="n">
        <f aca="false">I33</f>
        <v>52</v>
      </c>
      <c r="J34" s="51" t="n">
        <f aca="false">J33</f>
        <v>13118</v>
      </c>
    </row>
    <row r="35" customFormat="false" ht="14.25" hidden="false" customHeight="true" outlineLevel="0" collapsed="false">
      <c r="A35" s="41"/>
      <c r="B35" s="41"/>
      <c r="C35" s="42" t="s">
        <v>49</v>
      </c>
      <c r="D35" s="43" t="n">
        <f aca="false">D12+D34</f>
        <v>328821</v>
      </c>
      <c r="E35" s="44" t="n">
        <f aca="false">E34+E12</f>
        <v>45042</v>
      </c>
      <c r="F35" s="44" t="n">
        <f aca="false">F34+F12</f>
        <v>693.77</v>
      </c>
      <c r="G35" s="45" t="n">
        <f aca="false">G34+G12</f>
        <v>811.89</v>
      </c>
      <c r="H35" s="44" t="n">
        <f aca="false">H34+H12</f>
        <v>348688</v>
      </c>
      <c r="I35" s="52" t="n">
        <f aca="false">I34+I12</f>
        <v>13562.66</v>
      </c>
      <c r="J35" s="53" t="n">
        <f aca="false">D35+E35+F35+G35-H35-I35</f>
        <v>13118</v>
      </c>
    </row>
    <row r="38" s="4" customFormat="true" ht="18.75" hidden="false" customHeight="false" outlineLevel="0" collapsed="false">
      <c r="A38" s="3" t="s">
        <v>50</v>
      </c>
      <c r="B38" s="3"/>
      <c r="C38" s="3"/>
      <c r="D38" s="3"/>
      <c r="E38" s="3"/>
      <c r="F38" s="3"/>
      <c r="G38" s="3"/>
      <c r="H38" s="3"/>
      <c r="I38" s="3"/>
      <c r="J38" s="3"/>
    </row>
    <row r="39" s="4" customFormat="true" ht="19.5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</row>
    <row r="40" s="8" customFormat="true" ht="15.75" hidden="false" customHeight="true" outlineLevel="0" collapsed="false">
      <c r="A40" s="5"/>
      <c r="B40" s="6" t="s">
        <v>2</v>
      </c>
      <c r="C40" s="6" t="s">
        <v>3</v>
      </c>
      <c r="D40" s="7" t="s">
        <v>4</v>
      </c>
      <c r="E40" s="7"/>
      <c r="F40" s="7"/>
      <c r="G40" s="7"/>
      <c r="H40" s="7" t="s">
        <v>5</v>
      </c>
      <c r="I40" s="7"/>
      <c r="J40" s="6" t="s">
        <v>6</v>
      </c>
    </row>
    <row r="41" s="8" customFormat="true" ht="15" hidden="false" customHeight="false" outlineLevel="0" collapsed="false">
      <c r="A41" s="5"/>
      <c r="B41" s="6"/>
      <c r="C41" s="6"/>
      <c r="D41" s="9" t="s">
        <v>7</v>
      </c>
      <c r="E41" s="10" t="s">
        <v>8</v>
      </c>
      <c r="F41" s="10" t="s">
        <v>9</v>
      </c>
      <c r="G41" s="11" t="s">
        <v>10</v>
      </c>
      <c r="H41" s="9" t="s">
        <v>11</v>
      </c>
      <c r="I41" s="11" t="s">
        <v>12</v>
      </c>
      <c r="J41" s="6"/>
    </row>
    <row r="42" customFormat="false" ht="14.25" hidden="false" customHeight="false" outlineLevel="0" collapsed="false">
      <c r="A42" s="12"/>
      <c r="B42" s="13"/>
      <c r="C42" s="14" t="s">
        <v>25</v>
      </c>
      <c r="D42" s="15"/>
      <c r="E42" s="16"/>
      <c r="F42" s="16"/>
      <c r="G42" s="17"/>
      <c r="H42" s="15"/>
      <c r="I42" s="17"/>
      <c r="J42" s="18" t="n">
        <f aca="false">J35</f>
        <v>13118</v>
      </c>
    </row>
    <row r="43" customFormat="false" ht="12.95" hidden="false" customHeight="true" outlineLevel="0" collapsed="false">
      <c r="A43" s="19" t="n">
        <v>1</v>
      </c>
      <c r="B43" s="20" t="s">
        <v>51</v>
      </c>
      <c r="C43" s="54" t="s">
        <v>16</v>
      </c>
      <c r="D43" s="22"/>
      <c r="E43" s="23"/>
      <c r="F43" s="23"/>
      <c r="G43" s="24"/>
      <c r="H43" s="22"/>
      <c r="I43" s="24" t="n">
        <v>2</v>
      </c>
      <c r="J43" s="25" t="n">
        <f aca="false">J42+D43+E43+F43+G43-H43-I43</f>
        <v>13116</v>
      </c>
    </row>
    <row r="44" customFormat="false" ht="12.95" hidden="false" customHeight="true" outlineLevel="0" collapsed="false">
      <c r="A44" s="19" t="n">
        <f aca="false">A43+1</f>
        <v>2</v>
      </c>
      <c r="B44" s="20" t="s">
        <v>52</v>
      </c>
      <c r="C44" s="46" t="s">
        <v>53</v>
      </c>
      <c r="D44" s="22" t="n">
        <v>1800</v>
      </c>
      <c r="E44" s="23"/>
      <c r="F44" s="23"/>
      <c r="G44" s="24"/>
      <c r="H44" s="22"/>
      <c r="I44" s="24"/>
      <c r="J44" s="25" t="n">
        <f aca="false">J43+D44+E44+F44+G44-H44-I44</f>
        <v>14916</v>
      </c>
    </row>
    <row r="45" customFormat="false" ht="12.95" hidden="false" customHeight="true" outlineLevel="0" collapsed="false">
      <c r="A45" s="19" t="n">
        <f aca="false">A44+1</f>
        <v>3</v>
      </c>
      <c r="B45" s="20" t="s">
        <v>54</v>
      </c>
      <c r="C45" s="54" t="s">
        <v>55</v>
      </c>
      <c r="D45" s="22"/>
      <c r="E45" s="23"/>
      <c r="F45" s="23"/>
      <c r="G45" s="24"/>
      <c r="H45" s="22" t="n">
        <v>1750</v>
      </c>
      <c r="I45" s="24"/>
      <c r="J45" s="25" t="n">
        <f aca="false">J44+D45+E45+F45+G45-H45-I45</f>
        <v>13166</v>
      </c>
    </row>
    <row r="46" customFormat="false" ht="12.95" hidden="false" customHeight="true" outlineLevel="0" collapsed="false">
      <c r="A46" s="19" t="n">
        <f aca="false">A45+1</f>
        <v>4</v>
      </c>
      <c r="B46" s="20" t="s">
        <v>54</v>
      </c>
      <c r="C46" s="54" t="s">
        <v>56</v>
      </c>
      <c r="D46" s="22"/>
      <c r="E46" s="23"/>
      <c r="F46" s="23"/>
      <c r="G46" s="24"/>
      <c r="H46" s="22" t="n">
        <v>6400</v>
      </c>
      <c r="I46" s="24"/>
      <c r="J46" s="25" t="n">
        <f aca="false">J45+D46+E46+F46+G46-H46-I46</f>
        <v>6766.00000000003</v>
      </c>
    </row>
    <row r="47" customFormat="false" ht="12.95" hidden="false" customHeight="true" outlineLevel="0" collapsed="false">
      <c r="A47" s="19" t="n">
        <f aca="false">A46+1</f>
        <v>5</v>
      </c>
      <c r="B47" s="20" t="s">
        <v>57</v>
      </c>
      <c r="C47" s="46" t="s">
        <v>58</v>
      </c>
      <c r="D47" s="22" t="n">
        <v>400</v>
      </c>
      <c r="E47" s="23"/>
      <c r="F47" s="23"/>
      <c r="G47" s="24" t="n">
        <v>4.92</v>
      </c>
      <c r="H47" s="22"/>
      <c r="I47" s="24"/>
      <c r="J47" s="25" t="n">
        <f aca="false">J46+D47+E47+F47+G47-H47-I47</f>
        <v>7170.92000000003</v>
      </c>
    </row>
    <row r="48" customFormat="false" ht="12.95" hidden="false" customHeight="true" outlineLevel="0" collapsed="false">
      <c r="A48" s="19" t="n">
        <f aca="false">A47+1</f>
        <v>6</v>
      </c>
      <c r="B48" s="20" t="s">
        <v>59</v>
      </c>
      <c r="C48" s="55" t="s">
        <v>60</v>
      </c>
      <c r="D48" s="22"/>
      <c r="E48" s="23"/>
      <c r="F48" s="23"/>
      <c r="G48" s="24"/>
      <c r="H48" s="22" t="n">
        <v>1200</v>
      </c>
      <c r="I48" s="24"/>
      <c r="J48" s="25" t="n">
        <f aca="false">J47+D48+E48+F48+G48-H48-I48</f>
        <v>5970.92000000003</v>
      </c>
    </row>
    <row r="49" customFormat="false" ht="12.95" hidden="false" customHeight="true" outlineLevel="0" collapsed="false">
      <c r="A49" s="19" t="n">
        <f aca="false">A48+1</f>
        <v>7</v>
      </c>
      <c r="B49" s="20" t="s">
        <v>61</v>
      </c>
      <c r="C49" s="55" t="s">
        <v>62</v>
      </c>
      <c r="D49" s="22"/>
      <c r="E49" s="23"/>
      <c r="F49" s="23" t="n">
        <v>12.15</v>
      </c>
      <c r="G49" s="24"/>
      <c r="H49" s="22"/>
      <c r="I49" s="24"/>
      <c r="J49" s="25" t="n">
        <f aca="false">J48+D49+E49+F49+G49-H49-I49</f>
        <v>5983.07000000003</v>
      </c>
    </row>
    <row r="50" customFormat="false" ht="12.95" hidden="false" customHeight="true" outlineLevel="0" collapsed="false">
      <c r="A50" s="19" t="n">
        <f aca="false">A49+1</f>
        <v>8</v>
      </c>
      <c r="B50" s="20" t="s">
        <v>63</v>
      </c>
      <c r="C50" s="56" t="s">
        <v>64</v>
      </c>
      <c r="D50" s="22" t="n">
        <v>400</v>
      </c>
      <c r="E50" s="23"/>
      <c r="F50" s="23"/>
      <c r="G50" s="24" t="n">
        <v>1.56</v>
      </c>
      <c r="H50" s="22"/>
      <c r="I50" s="24"/>
      <c r="J50" s="25" t="n">
        <f aca="false">J49+D50+E50+F50+G50-H50-I50</f>
        <v>6384.63000000003</v>
      </c>
    </row>
    <row r="51" customFormat="false" ht="12.95" hidden="false" customHeight="true" outlineLevel="0" collapsed="false">
      <c r="A51" s="28"/>
      <c r="B51" s="29"/>
      <c r="C51" s="30" t="s">
        <v>21</v>
      </c>
      <c r="D51" s="31" t="n">
        <f aca="false">SUM(D43:D50)</f>
        <v>2600</v>
      </c>
      <c r="E51" s="32" t="n">
        <f aca="false">SUM(E43:E50)</f>
        <v>0</v>
      </c>
      <c r="F51" s="32" t="n">
        <f aca="false">SUM(F43:F50)</f>
        <v>12.15</v>
      </c>
      <c r="G51" s="33" t="n">
        <f aca="false">SUM(G43:G50)</f>
        <v>6.48</v>
      </c>
      <c r="H51" s="34" t="n">
        <f aca="false">SUM(H43:H50)</f>
        <v>9350</v>
      </c>
      <c r="I51" s="48" t="n">
        <f aca="false">SUM(I43:I50)</f>
        <v>2</v>
      </c>
      <c r="J51" s="49" t="n">
        <f aca="false">J42+D51+E51+F51+G51-H51-I51</f>
        <v>6384.63000000003</v>
      </c>
    </row>
    <row r="52" customFormat="false" ht="12.95" hidden="false" customHeight="true" outlineLevel="0" collapsed="false">
      <c r="A52" s="36"/>
      <c r="B52" s="36"/>
      <c r="C52" s="37" t="s">
        <v>65</v>
      </c>
      <c r="D52" s="38" t="n">
        <f aca="false">D51</f>
        <v>2600</v>
      </c>
      <c r="E52" s="39" t="n">
        <f aca="false">E51</f>
        <v>0</v>
      </c>
      <c r="F52" s="39" t="n">
        <f aca="false">F51</f>
        <v>12.15</v>
      </c>
      <c r="G52" s="40" t="n">
        <f aca="false">G51</f>
        <v>6.48</v>
      </c>
      <c r="H52" s="39" t="n">
        <f aca="false">H51</f>
        <v>9350</v>
      </c>
      <c r="I52" s="50" t="n">
        <f aca="false">I51</f>
        <v>2</v>
      </c>
      <c r="J52" s="51" t="n">
        <f aca="false">J51</f>
        <v>6384.63000000003</v>
      </c>
    </row>
    <row r="53" customFormat="false" ht="12.95" hidden="false" customHeight="true" outlineLevel="0" collapsed="false">
      <c r="A53" s="41"/>
      <c r="B53" s="41"/>
      <c r="C53" s="57" t="s">
        <v>66</v>
      </c>
      <c r="D53" s="43" t="n">
        <f aca="false">D35+D52</f>
        <v>331421</v>
      </c>
      <c r="E53" s="58" t="n">
        <f aca="false">E35+E52</f>
        <v>45042</v>
      </c>
      <c r="F53" s="58" t="n">
        <f aca="false">F35+F52</f>
        <v>705.92</v>
      </c>
      <c r="G53" s="59" t="n">
        <f aca="false">G35+G52</f>
        <v>818.37</v>
      </c>
      <c r="H53" s="43" t="n">
        <f aca="false">H52+H35</f>
        <v>358038</v>
      </c>
      <c r="I53" s="60" t="n">
        <f aca="false">I52+I35</f>
        <v>13564.66</v>
      </c>
      <c r="J53" s="45" t="n">
        <f aca="false">D53+E53+F53+G53-H53-I53</f>
        <v>6384.62999999998</v>
      </c>
    </row>
    <row r="55" s="4" customFormat="true" ht="18.75" hidden="false" customHeight="false" outlineLevel="0" collapsed="false">
      <c r="A55" s="3" t="s">
        <v>67</v>
      </c>
      <c r="B55" s="3"/>
      <c r="C55" s="3"/>
      <c r="D55" s="3"/>
      <c r="E55" s="3"/>
      <c r="F55" s="3"/>
      <c r="G55" s="3"/>
      <c r="H55" s="3"/>
      <c r="I55" s="3"/>
      <c r="J55" s="3"/>
    </row>
    <row r="56" s="4" customFormat="true" ht="19.5" hidden="false" customHeight="false" outlineLevel="0" collapsed="false">
      <c r="A56" s="3" t="s">
        <v>1</v>
      </c>
      <c r="B56" s="3"/>
      <c r="C56" s="3"/>
      <c r="D56" s="3"/>
      <c r="E56" s="3"/>
      <c r="F56" s="3"/>
      <c r="G56" s="3"/>
      <c r="H56" s="3"/>
      <c r="I56" s="3"/>
      <c r="J56" s="3"/>
    </row>
    <row r="57" s="8" customFormat="true" ht="15.75" hidden="false" customHeight="true" outlineLevel="0" collapsed="false">
      <c r="A57" s="5"/>
      <c r="B57" s="6" t="s">
        <v>2</v>
      </c>
      <c r="C57" s="6" t="s">
        <v>3</v>
      </c>
      <c r="D57" s="7" t="s">
        <v>4</v>
      </c>
      <c r="E57" s="7"/>
      <c r="F57" s="7"/>
      <c r="G57" s="7"/>
      <c r="H57" s="7" t="s">
        <v>5</v>
      </c>
      <c r="I57" s="7"/>
      <c r="J57" s="6" t="s">
        <v>6</v>
      </c>
    </row>
    <row r="58" s="8" customFormat="true" ht="15" hidden="false" customHeight="false" outlineLevel="0" collapsed="false">
      <c r="A58" s="5"/>
      <c r="B58" s="6"/>
      <c r="C58" s="6"/>
      <c r="D58" s="9" t="s">
        <v>7</v>
      </c>
      <c r="E58" s="10" t="s">
        <v>8</v>
      </c>
      <c r="F58" s="10" t="s">
        <v>9</v>
      </c>
      <c r="G58" s="11" t="s">
        <v>10</v>
      </c>
      <c r="H58" s="9" t="s">
        <v>11</v>
      </c>
      <c r="I58" s="11" t="s">
        <v>12</v>
      </c>
      <c r="J58" s="6"/>
    </row>
    <row r="59" customFormat="false" ht="14.25" hidden="false" customHeight="false" outlineLevel="0" collapsed="false">
      <c r="A59" s="12"/>
      <c r="B59" s="13"/>
      <c r="C59" s="14" t="s">
        <v>25</v>
      </c>
      <c r="D59" s="15"/>
      <c r="E59" s="16"/>
      <c r="F59" s="16"/>
      <c r="G59" s="17"/>
      <c r="H59" s="15"/>
      <c r="I59" s="17"/>
      <c r="J59" s="18" t="n">
        <f aca="false">J53</f>
        <v>6384.62999999998</v>
      </c>
    </row>
    <row r="60" customFormat="false" ht="12.95" hidden="false" customHeight="true" outlineLevel="0" collapsed="false">
      <c r="A60" s="19" t="n">
        <v>1</v>
      </c>
      <c r="B60" s="20" t="s">
        <v>68</v>
      </c>
      <c r="C60" s="27" t="s">
        <v>69</v>
      </c>
      <c r="D60" s="22" t="n">
        <v>800</v>
      </c>
      <c r="E60" s="23"/>
      <c r="F60" s="23"/>
      <c r="G60" s="24"/>
      <c r="H60" s="22"/>
      <c r="I60" s="24"/>
      <c r="J60" s="25" t="n">
        <f aca="false">J59+D60+E60+F60+G60-H60-I60</f>
        <v>7184.62999999998</v>
      </c>
    </row>
    <row r="61" customFormat="false" ht="12.95" hidden="false" customHeight="true" outlineLevel="0" collapsed="false">
      <c r="A61" s="19" t="n">
        <f aca="false">A60+1</f>
        <v>2</v>
      </c>
      <c r="B61" s="20" t="s">
        <v>70</v>
      </c>
      <c r="C61" s="54" t="s">
        <v>16</v>
      </c>
      <c r="D61" s="22"/>
      <c r="E61" s="23"/>
      <c r="F61" s="23"/>
      <c r="G61" s="24"/>
      <c r="H61" s="22"/>
      <c r="I61" s="24" t="n">
        <v>2</v>
      </c>
      <c r="J61" s="25" t="n">
        <f aca="false">J60+D61+E61+F61+G61-H61-I61</f>
        <v>7182.62999999998</v>
      </c>
    </row>
    <row r="62" customFormat="false" ht="12.95" hidden="false" customHeight="true" outlineLevel="0" collapsed="false">
      <c r="A62" s="28"/>
      <c r="B62" s="29"/>
      <c r="C62" s="30" t="s">
        <v>21</v>
      </c>
      <c r="D62" s="31" t="n">
        <f aca="false">SUM(D60:D61)</f>
        <v>800</v>
      </c>
      <c r="E62" s="32" t="n">
        <f aca="false">SUM(E60:E61)</f>
        <v>0</v>
      </c>
      <c r="F62" s="32" t="n">
        <f aca="false">SUM(F60:F61)</f>
        <v>0</v>
      </c>
      <c r="G62" s="33" t="n">
        <f aca="false">SUM(G60:G61)</f>
        <v>0</v>
      </c>
      <c r="H62" s="34" t="n">
        <f aca="false">SUM(H60:H61)</f>
        <v>0</v>
      </c>
      <c r="I62" s="48" t="n">
        <f aca="false">SUM(I60:I61)</f>
        <v>2</v>
      </c>
      <c r="J62" s="49" t="n">
        <f aca="false">J59+D62+E62+F62+G62-H62-I62</f>
        <v>7182.62999999998</v>
      </c>
    </row>
    <row r="63" customFormat="false" ht="12.95" hidden="false" customHeight="true" outlineLevel="0" collapsed="false">
      <c r="A63" s="36"/>
      <c r="B63" s="36"/>
      <c r="C63" s="37" t="s">
        <v>71</v>
      </c>
      <c r="D63" s="38" t="n">
        <f aca="false">D62</f>
        <v>800</v>
      </c>
      <c r="E63" s="39" t="n">
        <f aca="false">E62</f>
        <v>0</v>
      </c>
      <c r="F63" s="39" t="n">
        <f aca="false">F62</f>
        <v>0</v>
      </c>
      <c r="G63" s="40" t="n">
        <f aca="false">G62</f>
        <v>0</v>
      </c>
      <c r="H63" s="39" t="n">
        <f aca="false">H62</f>
        <v>0</v>
      </c>
      <c r="I63" s="50" t="n">
        <f aca="false">I62</f>
        <v>2</v>
      </c>
      <c r="J63" s="51" t="n">
        <f aca="false">J62</f>
        <v>7182.62999999998</v>
      </c>
    </row>
    <row r="64" customFormat="false" ht="12.95" hidden="false" customHeight="true" outlineLevel="0" collapsed="false">
      <c r="A64" s="41"/>
      <c r="B64" s="41"/>
      <c r="C64" s="57" t="s">
        <v>72</v>
      </c>
      <c r="D64" s="43" t="n">
        <f aca="false">D53+D63</f>
        <v>332221</v>
      </c>
      <c r="E64" s="58" t="n">
        <f aca="false">E53+E63</f>
        <v>45042</v>
      </c>
      <c r="F64" s="58" t="n">
        <f aca="false">F53+F63</f>
        <v>705.92</v>
      </c>
      <c r="G64" s="59" t="n">
        <f aca="false">G53+G63</f>
        <v>818.37</v>
      </c>
      <c r="H64" s="43" t="n">
        <f aca="false">H63+H53</f>
        <v>358038</v>
      </c>
      <c r="I64" s="60" t="n">
        <f aca="false">I63+I53</f>
        <v>13566.66</v>
      </c>
      <c r="J64" s="45" t="n">
        <f aca="false">D64+E64+F64+G64-H64-I64</f>
        <v>7182.62999999998</v>
      </c>
    </row>
    <row r="76" s="4" customFormat="true" ht="18.75" hidden="false" customHeight="false" outlineLevel="0" collapsed="false">
      <c r="A76" s="3" t="s">
        <v>73</v>
      </c>
      <c r="B76" s="3"/>
      <c r="C76" s="3"/>
      <c r="D76" s="3"/>
      <c r="E76" s="3"/>
      <c r="F76" s="3"/>
      <c r="G76" s="3"/>
      <c r="H76" s="3"/>
      <c r="I76" s="3"/>
      <c r="J76" s="3"/>
    </row>
    <row r="77" s="4" customFormat="true" ht="19.5" hidden="false" customHeight="fals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</row>
    <row r="78" s="8" customFormat="true" ht="15.75" hidden="false" customHeight="true" outlineLevel="0" collapsed="false">
      <c r="A78" s="5"/>
      <c r="B78" s="6" t="s">
        <v>2</v>
      </c>
      <c r="C78" s="6" t="s">
        <v>3</v>
      </c>
      <c r="D78" s="7" t="s">
        <v>4</v>
      </c>
      <c r="E78" s="7"/>
      <c r="F78" s="7"/>
      <c r="G78" s="7"/>
      <c r="H78" s="7" t="s">
        <v>5</v>
      </c>
      <c r="I78" s="7"/>
      <c r="J78" s="6" t="s">
        <v>6</v>
      </c>
    </row>
    <row r="79" s="8" customFormat="true" ht="15" hidden="false" customHeight="false" outlineLevel="0" collapsed="false">
      <c r="A79" s="5"/>
      <c r="B79" s="6"/>
      <c r="C79" s="6"/>
      <c r="D79" s="9" t="s">
        <v>7</v>
      </c>
      <c r="E79" s="10" t="s">
        <v>8</v>
      </c>
      <c r="F79" s="10" t="s">
        <v>9</v>
      </c>
      <c r="G79" s="11" t="s">
        <v>10</v>
      </c>
      <c r="H79" s="9" t="s">
        <v>11</v>
      </c>
      <c r="I79" s="11" t="s">
        <v>12</v>
      </c>
      <c r="J79" s="6"/>
    </row>
    <row r="80" customFormat="false" ht="14.25" hidden="false" customHeight="false" outlineLevel="0" collapsed="false">
      <c r="A80" s="12"/>
      <c r="B80" s="13"/>
      <c r="C80" s="14" t="s">
        <v>25</v>
      </c>
      <c r="D80" s="15"/>
      <c r="E80" s="16"/>
      <c r="F80" s="16"/>
      <c r="G80" s="17"/>
      <c r="H80" s="15"/>
      <c r="I80" s="17"/>
      <c r="J80" s="18" t="n">
        <f aca="false">J64</f>
        <v>7182.62999999998</v>
      </c>
    </row>
    <row r="81" customFormat="false" ht="12.95" hidden="false" customHeight="true" outlineLevel="0" collapsed="false">
      <c r="A81" s="19" t="n">
        <v>1</v>
      </c>
      <c r="B81" s="20" t="s">
        <v>74</v>
      </c>
      <c r="C81" s="61" t="s">
        <v>16</v>
      </c>
      <c r="D81" s="22"/>
      <c r="E81" s="23"/>
      <c r="F81" s="23"/>
      <c r="G81" s="24"/>
      <c r="H81" s="22"/>
      <c r="I81" s="24" t="n">
        <v>2</v>
      </c>
      <c r="J81" s="25" t="n">
        <f aca="false">J80+D81+E81+F81+G81-H81-I81</f>
        <v>7180.62999999998</v>
      </c>
    </row>
    <row r="82" customFormat="false" ht="12.95" hidden="false" customHeight="true" outlineLevel="0" collapsed="false">
      <c r="A82" s="19" t="n">
        <f aca="false">A81+1</f>
        <v>2</v>
      </c>
      <c r="B82" s="20" t="s">
        <v>75</v>
      </c>
      <c r="C82" s="27" t="s">
        <v>76</v>
      </c>
      <c r="D82" s="22" t="n">
        <v>300</v>
      </c>
      <c r="E82" s="23"/>
      <c r="F82" s="23"/>
      <c r="G82" s="24" t="n">
        <v>2.51</v>
      </c>
      <c r="H82" s="22"/>
      <c r="I82" s="24"/>
      <c r="J82" s="25" t="n">
        <f aca="false">J81+D82+E82+F82+G82-H82-I82</f>
        <v>7483.13999999998</v>
      </c>
    </row>
    <row r="83" customFormat="false" ht="12.95" hidden="false" customHeight="true" outlineLevel="0" collapsed="false">
      <c r="A83" s="19" t="n">
        <f aca="false">A82+1</f>
        <v>3</v>
      </c>
      <c r="B83" s="20" t="s">
        <v>77</v>
      </c>
      <c r="C83" s="27" t="s">
        <v>78</v>
      </c>
      <c r="D83" s="22" t="n">
        <v>800</v>
      </c>
      <c r="E83" s="23"/>
      <c r="F83" s="23"/>
      <c r="G83" s="24"/>
      <c r="H83" s="22"/>
      <c r="I83" s="24"/>
      <c r="J83" s="25" t="n">
        <f aca="false">J82+D83+E83+F83+G83-H83-I83</f>
        <v>8283.13999999998</v>
      </c>
    </row>
    <row r="84" customFormat="false" ht="12.95" hidden="false" customHeight="true" outlineLevel="0" collapsed="false">
      <c r="A84" s="28"/>
      <c r="B84" s="29"/>
      <c r="C84" s="30" t="s">
        <v>21</v>
      </c>
      <c r="D84" s="31" t="n">
        <f aca="false">SUM(D81:D83)</f>
        <v>1100</v>
      </c>
      <c r="E84" s="32" t="n">
        <f aca="false">SUM(E81:E83)</f>
        <v>0</v>
      </c>
      <c r="F84" s="32" t="n">
        <f aca="false">SUM(F81:F83)</f>
        <v>0</v>
      </c>
      <c r="G84" s="33" t="n">
        <f aca="false">SUM(G81:G83)</f>
        <v>2.51</v>
      </c>
      <c r="H84" s="34" t="n">
        <f aca="false">SUM(H81:H83)</f>
        <v>0</v>
      </c>
      <c r="I84" s="48" t="n">
        <f aca="false">SUM(I81:I83)</f>
        <v>2</v>
      </c>
      <c r="J84" s="49" t="n">
        <f aca="false">J80+D84+E84+F84+G84-H84-I84</f>
        <v>8283.13999999998</v>
      </c>
    </row>
    <row r="85" customFormat="false" ht="12.95" hidden="false" customHeight="true" outlineLevel="0" collapsed="false">
      <c r="A85" s="36"/>
      <c r="B85" s="36"/>
      <c r="C85" s="37" t="s">
        <v>79</v>
      </c>
      <c r="D85" s="38" t="n">
        <f aca="false">D84</f>
        <v>1100</v>
      </c>
      <c r="E85" s="39" t="n">
        <f aca="false">E84</f>
        <v>0</v>
      </c>
      <c r="F85" s="39" t="n">
        <f aca="false">F84</f>
        <v>0</v>
      </c>
      <c r="G85" s="40" t="n">
        <f aca="false">G84</f>
        <v>2.51</v>
      </c>
      <c r="H85" s="39" t="n">
        <f aca="false">H84</f>
        <v>0</v>
      </c>
      <c r="I85" s="50" t="n">
        <f aca="false">I84</f>
        <v>2</v>
      </c>
      <c r="J85" s="51" t="n">
        <f aca="false">J84</f>
        <v>8283.13999999998</v>
      </c>
    </row>
    <row r="86" customFormat="false" ht="12.95" hidden="false" customHeight="true" outlineLevel="0" collapsed="false">
      <c r="A86" s="41"/>
      <c r="B86" s="41"/>
      <c r="C86" s="57" t="s">
        <v>80</v>
      </c>
      <c r="D86" s="43" t="n">
        <f aca="false">D64+D85</f>
        <v>333321</v>
      </c>
      <c r="E86" s="58" t="n">
        <f aca="false">E64+E85</f>
        <v>45042</v>
      </c>
      <c r="F86" s="58" t="n">
        <f aca="false">F64+F85</f>
        <v>705.92</v>
      </c>
      <c r="G86" s="59" t="n">
        <f aca="false">G64+G85</f>
        <v>820.88</v>
      </c>
      <c r="H86" s="43" t="n">
        <f aca="false">H85+H64</f>
        <v>358038</v>
      </c>
      <c r="I86" s="60" t="n">
        <f aca="false">I85+I64</f>
        <v>13568.66</v>
      </c>
      <c r="J86" s="45" t="n">
        <f aca="false">D86+E86+F86+G86-H86-I86</f>
        <v>8283.13999999999</v>
      </c>
    </row>
    <row r="88" customFormat="false" ht="18.75" hidden="false" customHeight="false" outlineLevel="0" collapsed="false">
      <c r="A88" s="3" t="s">
        <v>81</v>
      </c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9.5" hidden="false" customHeight="false" outlineLevel="0" collapsed="false">
      <c r="A89" s="3" t="s">
        <v>1</v>
      </c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25" hidden="false" customHeight="false" outlineLevel="0" collapsed="false">
      <c r="A90" s="5"/>
      <c r="B90" s="6" t="s">
        <v>2</v>
      </c>
      <c r="C90" s="6" t="s">
        <v>3</v>
      </c>
      <c r="D90" s="7" t="s">
        <v>4</v>
      </c>
      <c r="E90" s="7"/>
      <c r="F90" s="7"/>
      <c r="G90" s="7"/>
      <c r="H90" s="7" t="s">
        <v>5</v>
      </c>
      <c r="I90" s="7"/>
      <c r="J90" s="6" t="s">
        <v>6</v>
      </c>
    </row>
    <row r="91" customFormat="false" ht="15" hidden="false" customHeight="false" outlineLevel="0" collapsed="false">
      <c r="A91" s="5"/>
      <c r="B91" s="6"/>
      <c r="C91" s="6"/>
      <c r="D91" s="9" t="s">
        <v>7</v>
      </c>
      <c r="E91" s="10" t="s">
        <v>8</v>
      </c>
      <c r="F91" s="10" t="s">
        <v>9</v>
      </c>
      <c r="G91" s="11" t="s">
        <v>10</v>
      </c>
      <c r="H91" s="9" t="s">
        <v>11</v>
      </c>
      <c r="I91" s="11" t="s">
        <v>12</v>
      </c>
      <c r="J91" s="6"/>
    </row>
    <row r="92" customFormat="false" ht="14.25" hidden="false" customHeight="false" outlineLevel="0" collapsed="false">
      <c r="A92" s="12"/>
      <c r="B92" s="13"/>
      <c r="C92" s="14" t="s">
        <v>25</v>
      </c>
      <c r="D92" s="15"/>
      <c r="E92" s="16"/>
      <c r="F92" s="16"/>
      <c r="G92" s="17"/>
      <c r="H92" s="15"/>
      <c r="I92" s="17"/>
      <c r="J92" s="18" t="n">
        <f aca="false">J86</f>
        <v>8283.13999999999</v>
      </c>
    </row>
    <row r="93" customFormat="false" ht="14.25" hidden="false" customHeight="false" outlineLevel="0" collapsed="false">
      <c r="A93" s="19" t="n">
        <v>1</v>
      </c>
      <c r="B93" s="20" t="s">
        <v>82</v>
      </c>
      <c r="C93" s="61" t="s">
        <v>83</v>
      </c>
      <c r="D93" s="22"/>
      <c r="E93" s="23"/>
      <c r="F93" s="23"/>
      <c r="G93" s="24"/>
      <c r="H93" s="22"/>
      <c r="I93" s="24" t="n">
        <v>2800</v>
      </c>
      <c r="J93" s="25" t="n">
        <f aca="false">J92+D93+E93+F93+G93-H93-I93</f>
        <v>5483.13999999999</v>
      </c>
    </row>
    <row r="94" customFormat="false" ht="14.25" hidden="false" customHeight="false" outlineLevel="0" collapsed="false">
      <c r="A94" s="19" t="n">
        <f aca="false">A93+1</f>
        <v>2</v>
      </c>
      <c r="B94" s="20" t="s">
        <v>84</v>
      </c>
      <c r="C94" s="27" t="s">
        <v>85</v>
      </c>
      <c r="D94" s="22" t="n">
        <v>200</v>
      </c>
      <c r="E94" s="23"/>
      <c r="F94" s="23"/>
      <c r="G94" s="24"/>
      <c r="H94" s="22"/>
      <c r="I94" s="24"/>
      <c r="J94" s="25" t="n">
        <f aca="false">J93+D94+E94+F94+G94-H94-I94</f>
        <v>5683.13999999999</v>
      </c>
    </row>
    <row r="95" customFormat="false" ht="14.25" hidden="false" customHeight="false" outlineLevel="0" collapsed="false">
      <c r="A95" s="19" t="n">
        <f aca="false">A94+1</f>
        <v>3</v>
      </c>
      <c r="B95" s="20" t="s">
        <v>86</v>
      </c>
      <c r="C95" s="61" t="s">
        <v>16</v>
      </c>
      <c r="D95" s="22"/>
      <c r="E95" s="23"/>
      <c r="F95" s="23"/>
      <c r="G95" s="24"/>
      <c r="H95" s="22"/>
      <c r="I95" s="24" t="n">
        <v>2</v>
      </c>
      <c r="J95" s="25" t="n">
        <f aca="false">J94+D95+E95+F95+G95-H95-I95</f>
        <v>5681.13999999999</v>
      </c>
    </row>
    <row r="96" customFormat="false" ht="14.25" hidden="false" customHeight="false" outlineLevel="0" collapsed="false">
      <c r="A96" s="19" t="n">
        <f aca="false">A95+1</f>
        <v>4</v>
      </c>
      <c r="B96" s="20" t="s">
        <v>87</v>
      </c>
      <c r="C96" s="27" t="s">
        <v>88</v>
      </c>
      <c r="D96" s="22" t="n">
        <v>400</v>
      </c>
      <c r="E96" s="23"/>
      <c r="F96" s="23"/>
      <c r="G96" s="24" t="n">
        <v>1.55</v>
      </c>
      <c r="H96" s="22"/>
      <c r="I96" s="24"/>
      <c r="J96" s="25" t="n">
        <f aca="false">J95+D96+E96+F96+G96-H96-I96</f>
        <v>6082.68999999999</v>
      </c>
    </row>
    <row r="97" customFormat="false" ht="14.25" hidden="false" customHeight="false" outlineLevel="0" collapsed="false">
      <c r="A97" s="19" t="n">
        <f aca="false">A96+1</f>
        <v>5</v>
      </c>
      <c r="B97" s="20" t="s">
        <v>89</v>
      </c>
      <c r="C97" s="27" t="s">
        <v>90</v>
      </c>
      <c r="D97" s="22" t="n">
        <v>600</v>
      </c>
      <c r="E97" s="23"/>
      <c r="F97" s="23"/>
      <c r="G97" s="24"/>
      <c r="H97" s="22"/>
      <c r="I97" s="24"/>
      <c r="J97" s="25" t="n">
        <f aca="false">J96+D97+E97+F97+G97-H97-I97</f>
        <v>6682.68999999999</v>
      </c>
    </row>
    <row r="98" customFormat="false" ht="14.25" hidden="false" customHeight="false" outlineLevel="0" collapsed="false">
      <c r="A98" s="19" t="n">
        <f aca="false">A97+1</f>
        <v>6</v>
      </c>
      <c r="B98" s="20" t="s">
        <v>91</v>
      </c>
      <c r="C98" s="62" t="s">
        <v>62</v>
      </c>
      <c r="D98" s="22"/>
      <c r="E98" s="23"/>
      <c r="F98" s="23" t="n">
        <v>6.49</v>
      </c>
      <c r="G98" s="24"/>
      <c r="H98" s="22"/>
      <c r="I98" s="24"/>
      <c r="J98" s="25" t="n">
        <f aca="false">J97+D98+E98+F98+G98-H98-I98</f>
        <v>6689.17999999999</v>
      </c>
    </row>
    <row r="99" customFormat="false" ht="14.25" hidden="false" customHeight="false" outlineLevel="0" collapsed="false">
      <c r="A99" s="19" t="n">
        <f aca="false">A98+1</f>
        <v>7</v>
      </c>
      <c r="B99" s="20" t="s">
        <v>92</v>
      </c>
      <c r="C99" s="27" t="s">
        <v>93</v>
      </c>
      <c r="D99" s="22" t="n">
        <v>600</v>
      </c>
      <c r="E99" s="23"/>
      <c r="F99" s="23"/>
      <c r="G99" s="24" t="n">
        <v>3.19</v>
      </c>
      <c r="H99" s="22"/>
      <c r="I99" s="24"/>
      <c r="J99" s="25" t="n">
        <f aca="false">J98+D99+E99+F99+G99-H99-I99</f>
        <v>7292.36999999999</v>
      </c>
    </row>
    <row r="100" customFormat="false" ht="15" hidden="false" customHeight="false" outlineLevel="0" collapsed="false">
      <c r="A100" s="19" t="n">
        <f aca="false">A99+1</f>
        <v>8</v>
      </c>
      <c r="B100" s="20" t="s">
        <v>92</v>
      </c>
      <c r="C100" s="27" t="s">
        <v>94</v>
      </c>
      <c r="D100" s="22" t="n">
        <v>600</v>
      </c>
      <c r="E100" s="23"/>
      <c r="F100" s="23"/>
      <c r="G100" s="24" t="n">
        <v>3.07</v>
      </c>
      <c r="H100" s="22"/>
      <c r="I100" s="24"/>
      <c r="J100" s="25" t="n">
        <f aca="false">J99+D100+E100+F100+G100-H100-I100</f>
        <v>7895.43999999999</v>
      </c>
    </row>
    <row r="101" customFormat="false" ht="14.25" hidden="false" customHeight="false" outlineLevel="0" collapsed="false">
      <c r="A101" s="28"/>
      <c r="B101" s="29"/>
      <c r="C101" s="30" t="s">
        <v>21</v>
      </c>
      <c r="D101" s="31" t="n">
        <f aca="false">SUM(D93:D100)</f>
        <v>2400</v>
      </c>
      <c r="E101" s="32" t="n">
        <f aca="false">SUM(E93:E100)</f>
        <v>0</v>
      </c>
      <c r="F101" s="32" t="n">
        <f aca="false">SUM(F93:F100)</f>
        <v>6.49</v>
      </c>
      <c r="G101" s="33" t="n">
        <f aca="false">SUM(G93:G100)</f>
        <v>7.81</v>
      </c>
      <c r="H101" s="34" t="n">
        <f aca="false">SUM(H93:H100)</f>
        <v>0</v>
      </c>
      <c r="I101" s="48" t="n">
        <f aca="false">SUM(I93:I100)</f>
        <v>2802</v>
      </c>
      <c r="J101" s="49" t="n">
        <f aca="false">J92+D101+E101+F101+G101-H101-I101</f>
        <v>7895.43999999999</v>
      </c>
    </row>
    <row r="102" customFormat="false" ht="15" hidden="false" customHeight="false" outlineLevel="0" collapsed="false">
      <c r="A102" s="36"/>
      <c r="B102" s="36"/>
      <c r="C102" s="37" t="s">
        <v>95</v>
      </c>
      <c r="D102" s="38" t="n">
        <f aca="false">D101</f>
        <v>2400</v>
      </c>
      <c r="E102" s="39" t="n">
        <f aca="false">E101</f>
        <v>0</v>
      </c>
      <c r="F102" s="39" t="n">
        <f aca="false">F101</f>
        <v>6.49</v>
      </c>
      <c r="G102" s="40" t="n">
        <f aca="false">G101</f>
        <v>7.81</v>
      </c>
      <c r="H102" s="39" t="n">
        <f aca="false">H101</f>
        <v>0</v>
      </c>
      <c r="I102" s="50" t="n">
        <f aca="false">I101</f>
        <v>2802</v>
      </c>
      <c r="J102" s="51" t="n">
        <f aca="false">J101</f>
        <v>7895.43999999999</v>
      </c>
    </row>
    <row r="103" customFormat="false" ht="15" hidden="false" customHeight="false" outlineLevel="0" collapsed="false">
      <c r="A103" s="41"/>
      <c r="B103" s="41"/>
      <c r="C103" s="57" t="s">
        <v>96</v>
      </c>
      <c r="D103" s="43" t="n">
        <f aca="false">D86+D102</f>
        <v>335721</v>
      </c>
      <c r="E103" s="58" t="n">
        <f aca="false">E86+E102</f>
        <v>45042</v>
      </c>
      <c r="F103" s="58" t="n">
        <f aca="false">F86+F102</f>
        <v>712.41</v>
      </c>
      <c r="G103" s="59" t="n">
        <f aca="false">G86+G102</f>
        <v>828.69</v>
      </c>
      <c r="H103" s="43" t="n">
        <f aca="false">H102+H86</f>
        <v>358038</v>
      </c>
      <c r="I103" s="60" t="n">
        <f aca="false">I102+I86</f>
        <v>16370.66</v>
      </c>
      <c r="J103" s="45" t="n">
        <f aca="false">D103+E103+F103+G103-H103-I103</f>
        <v>7895.43999999998</v>
      </c>
    </row>
    <row r="113" customFormat="false" ht="18.75" hidden="false" customHeight="false" outlineLevel="0" collapsed="false">
      <c r="A113" s="3" t="s">
        <v>97</v>
      </c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9.5" hidden="false" customHeight="false" outlineLevel="0" collapsed="false">
      <c r="A114" s="3" t="s">
        <v>1</v>
      </c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4.25" hidden="false" customHeight="false" outlineLevel="0" collapsed="false">
      <c r="A115" s="5"/>
      <c r="B115" s="6" t="s">
        <v>2</v>
      </c>
      <c r="C115" s="63" t="s">
        <v>3</v>
      </c>
      <c r="D115" s="7" t="s">
        <v>4</v>
      </c>
      <c r="E115" s="7"/>
      <c r="F115" s="7"/>
      <c r="G115" s="7"/>
      <c r="H115" s="7" t="s">
        <v>5</v>
      </c>
      <c r="I115" s="7"/>
      <c r="J115" s="6" t="s">
        <v>6</v>
      </c>
    </row>
    <row r="116" customFormat="false" ht="15" hidden="false" customHeight="false" outlineLevel="0" collapsed="false">
      <c r="A116" s="5"/>
      <c r="B116" s="6"/>
      <c r="C116" s="63"/>
      <c r="D116" s="9" t="s">
        <v>7</v>
      </c>
      <c r="E116" s="10" t="s">
        <v>8</v>
      </c>
      <c r="F116" s="10" t="s">
        <v>9</v>
      </c>
      <c r="G116" s="11" t="s">
        <v>10</v>
      </c>
      <c r="H116" s="9" t="s">
        <v>11</v>
      </c>
      <c r="I116" s="11" t="s">
        <v>12</v>
      </c>
      <c r="J116" s="6"/>
    </row>
    <row r="117" customFormat="false" ht="14.25" hidden="false" customHeight="false" outlineLevel="0" collapsed="false">
      <c r="A117" s="12"/>
      <c r="B117" s="64"/>
      <c r="C117" s="65" t="s">
        <v>25</v>
      </c>
      <c r="D117" s="66"/>
      <c r="E117" s="16"/>
      <c r="F117" s="16"/>
      <c r="G117" s="17"/>
      <c r="H117" s="15"/>
      <c r="I117" s="17"/>
      <c r="J117" s="18" t="n">
        <f aca="false">J100</f>
        <v>7895.43999999999</v>
      </c>
    </row>
    <row r="118" customFormat="false" ht="14.25" hidden="false" customHeight="false" outlineLevel="0" collapsed="false">
      <c r="A118" s="19" t="n">
        <v>1</v>
      </c>
      <c r="B118" s="67" t="s">
        <v>98</v>
      </c>
      <c r="C118" s="47" t="s">
        <v>16</v>
      </c>
      <c r="D118" s="68"/>
      <c r="E118" s="23"/>
      <c r="F118" s="23"/>
      <c r="G118" s="24"/>
      <c r="H118" s="22"/>
      <c r="I118" s="24" t="n">
        <v>2</v>
      </c>
      <c r="J118" s="25" t="n">
        <f aca="false">J117+D118+E118+F118+G118-H118-I118</f>
        <v>7893.43999999999</v>
      </c>
    </row>
    <row r="119" customFormat="false" ht="14.25" hidden="false" customHeight="false" outlineLevel="0" collapsed="false">
      <c r="A119" s="19" t="n">
        <f aca="false">A118+1</f>
        <v>2</v>
      </c>
      <c r="B119" s="67" t="s">
        <v>99</v>
      </c>
      <c r="C119" s="27" t="s">
        <v>100</v>
      </c>
      <c r="D119" s="68" t="n">
        <v>800</v>
      </c>
      <c r="E119" s="23"/>
      <c r="F119" s="23"/>
      <c r="G119" s="24"/>
      <c r="H119" s="22"/>
      <c r="I119" s="24"/>
      <c r="J119" s="25" t="n">
        <f aca="false">J118+D119+E119+F119+G119-H119-I119</f>
        <v>8693.43999999999</v>
      </c>
    </row>
    <row r="120" customFormat="false" ht="14.25" hidden="false" customHeight="false" outlineLevel="0" collapsed="false">
      <c r="A120" s="19" t="n">
        <f aca="false">A119+1</f>
        <v>3</v>
      </c>
      <c r="B120" s="67" t="s">
        <v>101</v>
      </c>
      <c r="C120" s="27" t="s">
        <v>102</v>
      </c>
      <c r="D120" s="68" t="n">
        <v>600</v>
      </c>
      <c r="E120" s="23"/>
      <c r="F120" s="23"/>
      <c r="G120" s="24" t="n">
        <v>3.09</v>
      </c>
      <c r="H120" s="22"/>
      <c r="I120" s="24"/>
      <c r="J120" s="25" t="n">
        <f aca="false">J119+D120+E120+F120+G120-H120-I120</f>
        <v>9296.52999999999</v>
      </c>
    </row>
    <row r="121" customFormat="false" ht="15" hidden="false" customHeight="false" outlineLevel="0" collapsed="false">
      <c r="A121" s="19" t="n">
        <f aca="false">A120+1</f>
        <v>4</v>
      </c>
      <c r="B121" s="67" t="s">
        <v>103</v>
      </c>
      <c r="C121" s="27" t="s">
        <v>104</v>
      </c>
      <c r="D121" s="68" t="n">
        <v>400</v>
      </c>
      <c r="E121" s="23"/>
      <c r="F121" s="23"/>
      <c r="G121" s="24" t="n">
        <v>2.81</v>
      </c>
      <c r="H121" s="22"/>
      <c r="I121" s="24"/>
      <c r="J121" s="25" t="n">
        <f aca="false">J120+D121+E121+F121+G121-H121-I121</f>
        <v>9699.33999999999</v>
      </c>
    </row>
    <row r="122" customFormat="false" ht="14.25" hidden="false" customHeight="false" outlineLevel="0" collapsed="false">
      <c r="A122" s="28"/>
      <c r="B122" s="29"/>
      <c r="C122" s="69" t="s">
        <v>21</v>
      </c>
      <c r="D122" s="31" t="n">
        <f aca="false">SUM(D118:D121)</f>
        <v>1800</v>
      </c>
      <c r="E122" s="32" t="n">
        <f aca="false">SUM(E118:E121)</f>
        <v>0</v>
      </c>
      <c r="F122" s="32" t="n">
        <f aca="false">SUM(F118:F121)</f>
        <v>0</v>
      </c>
      <c r="G122" s="33" t="n">
        <f aca="false">SUM(G118:G121)</f>
        <v>5.9</v>
      </c>
      <c r="H122" s="34" t="n">
        <f aca="false">SUM(H118:H121)</f>
        <v>0</v>
      </c>
      <c r="I122" s="48" t="n">
        <f aca="false">SUM(I118:I121)</f>
        <v>2</v>
      </c>
      <c r="J122" s="49" t="n">
        <f aca="false">J117+D122+E122+F122+G122-H122-I122</f>
        <v>9699.33999999999</v>
      </c>
    </row>
    <row r="123" customFormat="false" ht="15" hidden="false" customHeight="false" outlineLevel="0" collapsed="false">
      <c r="A123" s="36"/>
      <c r="B123" s="36"/>
      <c r="C123" s="70" t="s">
        <v>105</v>
      </c>
      <c r="D123" s="38" t="n">
        <f aca="false">D122</f>
        <v>1800</v>
      </c>
      <c r="E123" s="71" t="n">
        <f aca="false">E122</f>
        <v>0</v>
      </c>
      <c r="F123" s="71" t="n">
        <f aca="false">F122</f>
        <v>0</v>
      </c>
      <c r="G123" s="72" t="n">
        <f aca="false">G122</f>
        <v>5.9</v>
      </c>
      <c r="H123" s="39" t="n">
        <f aca="false">H122</f>
        <v>0</v>
      </c>
      <c r="I123" s="50" t="n">
        <f aca="false">I122</f>
        <v>2</v>
      </c>
      <c r="J123" s="51" t="n">
        <f aca="false">J122</f>
        <v>9699.33999999999</v>
      </c>
    </row>
    <row r="124" customFormat="false" ht="15" hidden="false" customHeight="false" outlineLevel="0" collapsed="false">
      <c r="A124" s="41"/>
      <c r="B124" s="41"/>
      <c r="C124" s="57" t="s">
        <v>106</v>
      </c>
      <c r="D124" s="43" t="n">
        <f aca="false">D103+D123</f>
        <v>337521</v>
      </c>
      <c r="E124" s="58" t="n">
        <f aca="false">E103+E123</f>
        <v>45042</v>
      </c>
      <c r="F124" s="58" t="n">
        <f aca="false">F103+F123</f>
        <v>712.41</v>
      </c>
      <c r="G124" s="59" t="n">
        <f aca="false">G103+G123</f>
        <v>834.59</v>
      </c>
      <c r="H124" s="43" t="n">
        <f aca="false">H123+H103</f>
        <v>358038</v>
      </c>
      <c r="I124" s="60" t="n">
        <f aca="false">I123+I103</f>
        <v>16372.66</v>
      </c>
      <c r="J124" s="45" t="n">
        <f aca="false">D124+E124+F124+G124-H124-I124</f>
        <v>9699.34</v>
      </c>
    </row>
    <row r="126" customFormat="false" ht="18.75" hidden="false" customHeight="false" outlineLevel="0" collapsed="false">
      <c r="A126" s="3" t="s">
        <v>107</v>
      </c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9.5" hidden="false" customHeight="false" outlineLevel="0" collapsed="false">
      <c r="A127" s="3" t="s">
        <v>1</v>
      </c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4.25" hidden="false" customHeight="false" outlineLevel="0" collapsed="false">
      <c r="A128" s="5"/>
      <c r="B128" s="6" t="s">
        <v>2</v>
      </c>
      <c r="C128" s="63" t="s">
        <v>3</v>
      </c>
      <c r="D128" s="7" t="s">
        <v>4</v>
      </c>
      <c r="E128" s="7"/>
      <c r="F128" s="7"/>
      <c r="G128" s="7"/>
      <c r="H128" s="7" t="s">
        <v>5</v>
      </c>
      <c r="I128" s="7"/>
      <c r="J128" s="6" t="s">
        <v>6</v>
      </c>
    </row>
    <row r="129" customFormat="false" ht="15" hidden="false" customHeight="false" outlineLevel="0" collapsed="false">
      <c r="A129" s="5"/>
      <c r="B129" s="6"/>
      <c r="C129" s="63"/>
      <c r="D129" s="9" t="s">
        <v>7</v>
      </c>
      <c r="E129" s="10" t="s">
        <v>8</v>
      </c>
      <c r="F129" s="10" t="s">
        <v>9</v>
      </c>
      <c r="G129" s="11" t="s">
        <v>10</v>
      </c>
      <c r="H129" s="9" t="s">
        <v>11</v>
      </c>
      <c r="I129" s="11" t="s">
        <v>12</v>
      </c>
      <c r="J129" s="6"/>
    </row>
    <row r="130" customFormat="false" ht="14.25" hidden="false" customHeight="false" outlineLevel="0" collapsed="false">
      <c r="A130" s="12"/>
      <c r="B130" s="64"/>
      <c r="C130" s="65" t="s">
        <v>25</v>
      </c>
      <c r="D130" s="66"/>
      <c r="E130" s="16"/>
      <c r="F130" s="16"/>
      <c r="G130" s="17"/>
      <c r="H130" s="15"/>
      <c r="I130" s="17"/>
      <c r="J130" s="18" t="n">
        <f aca="false">J124</f>
        <v>9699.34</v>
      </c>
    </row>
    <row r="131" customFormat="false" ht="14.25" hidden="false" customHeight="false" outlineLevel="0" collapsed="false">
      <c r="A131" s="19" t="n">
        <v>1</v>
      </c>
      <c r="B131" s="67" t="s">
        <v>108</v>
      </c>
      <c r="C131" s="27" t="s">
        <v>109</v>
      </c>
      <c r="D131" s="68" t="n">
        <v>500</v>
      </c>
      <c r="E131" s="23"/>
      <c r="F131" s="23"/>
      <c r="G131" s="24" t="n">
        <v>1.97</v>
      </c>
      <c r="H131" s="22"/>
      <c r="I131" s="24"/>
      <c r="J131" s="25" t="n">
        <f aca="false">J130+D131+E131+F131+G131-H131-I131</f>
        <v>10201.31</v>
      </c>
    </row>
    <row r="132" customFormat="false" ht="14.25" hidden="false" customHeight="false" outlineLevel="0" collapsed="false">
      <c r="A132" s="19" t="n">
        <f aca="false">A131+1</f>
        <v>2</v>
      </c>
      <c r="B132" s="67" t="s">
        <v>110</v>
      </c>
      <c r="C132" s="47" t="s">
        <v>16</v>
      </c>
      <c r="D132" s="68"/>
      <c r="E132" s="23"/>
      <c r="F132" s="23"/>
      <c r="G132" s="24"/>
      <c r="H132" s="22"/>
      <c r="I132" s="24" t="n">
        <v>2</v>
      </c>
      <c r="J132" s="25" t="n">
        <f aca="false">J131+D132+E132+F132+G132-H132-I132</f>
        <v>10199.31</v>
      </c>
    </row>
    <row r="133" customFormat="false" ht="14.25" hidden="false" customHeight="false" outlineLevel="0" collapsed="false">
      <c r="A133" s="19" t="n">
        <f aca="false">A132+1</f>
        <v>3</v>
      </c>
      <c r="B133" s="67" t="s">
        <v>111</v>
      </c>
      <c r="C133" s="27" t="s">
        <v>112</v>
      </c>
      <c r="D133" s="68" t="n">
        <v>300</v>
      </c>
      <c r="E133" s="23"/>
      <c r="F133" s="23"/>
      <c r="G133" s="24" t="n">
        <v>4.09</v>
      </c>
      <c r="H133" s="22"/>
      <c r="I133" s="24"/>
      <c r="J133" s="25" t="n">
        <f aca="false">J132+D133+E133+F133+G133-H133-I133</f>
        <v>10503.4</v>
      </c>
    </row>
    <row r="134" customFormat="false" ht="14.25" hidden="false" customHeight="false" outlineLevel="0" collapsed="false">
      <c r="A134" s="19" t="n">
        <f aca="false">A133+1</f>
        <v>4</v>
      </c>
      <c r="B134" s="67" t="s">
        <v>111</v>
      </c>
      <c r="C134" s="27" t="s">
        <v>113</v>
      </c>
      <c r="D134" s="68" t="n">
        <v>300</v>
      </c>
      <c r="E134" s="23"/>
      <c r="F134" s="23"/>
      <c r="G134" s="24" t="n">
        <v>4.08</v>
      </c>
      <c r="H134" s="22"/>
      <c r="I134" s="24"/>
      <c r="J134" s="25" t="n">
        <f aca="false">J133+D134+E134+F134+G134-H134-I134</f>
        <v>10807.48</v>
      </c>
    </row>
    <row r="135" customFormat="false" ht="14.25" hidden="false" customHeight="false" outlineLevel="0" collapsed="false">
      <c r="A135" s="19" t="n">
        <f aca="false">A134+1</f>
        <v>5</v>
      </c>
      <c r="B135" s="67" t="s">
        <v>111</v>
      </c>
      <c r="C135" s="27" t="s">
        <v>114</v>
      </c>
      <c r="D135" s="68" t="n">
        <v>300</v>
      </c>
      <c r="E135" s="23"/>
      <c r="F135" s="23"/>
      <c r="G135" s="24" t="n">
        <v>2.46</v>
      </c>
      <c r="H135" s="22"/>
      <c r="I135" s="24"/>
      <c r="J135" s="25" t="n">
        <f aca="false">J134+D135+E135+F135+G135-H135-I135</f>
        <v>11109.94</v>
      </c>
    </row>
    <row r="136" customFormat="false" ht="14.25" hidden="false" customHeight="false" outlineLevel="0" collapsed="false">
      <c r="A136" s="19" t="n">
        <f aca="false">A135+1</f>
        <v>6</v>
      </c>
      <c r="B136" s="67" t="s">
        <v>115</v>
      </c>
      <c r="C136" s="27" t="s">
        <v>116</v>
      </c>
      <c r="D136" s="68" t="n">
        <v>400</v>
      </c>
      <c r="E136" s="23"/>
      <c r="F136" s="23"/>
      <c r="G136" s="24" t="n">
        <v>2.59</v>
      </c>
      <c r="H136" s="22"/>
      <c r="I136" s="24"/>
      <c r="J136" s="25" t="n">
        <f aca="false">J135+D136+E136+F136+G136-H136-I136</f>
        <v>11512.53</v>
      </c>
    </row>
    <row r="137" customFormat="false" ht="14.25" hidden="false" customHeight="false" outlineLevel="0" collapsed="false">
      <c r="A137" s="19" t="n">
        <f aca="false">A136+1</f>
        <v>7</v>
      </c>
      <c r="B137" s="67" t="s">
        <v>117</v>
      </c>
      <c r="C137" s="27" t="s">
        <v>118</v>
      </c>
      <c r="D137" s="68" t="n">
        <v>200</v>
      </c>
      <c r="E137" s="23"/>
      <c r="F137" s="23"/>
      <c r="G137" s="24" t="n">
        <v>1.53</v>
      </c>
      <c r="H137" s="22"/>
      <c r="I137" s="24"/>
      <c r="J137" s="25" t="n">
        <f aca="false">J136+D137+E137+F137+G137-H137-I137</f>
        <v>11714.06</v>
      </c>
    </row>
    <row r="138" customFormat="false" ht="14.25" hidden="false" customHeight="false" outlineLevel="0" collapsed="false">
      <c r="A138" s="19" t="n">
        <f aca="false">A137+1</f>
        <v>8</v>
      </c>
      <c r="B138" s="67" t="s">
        <v>119</v>
      </c>
      <c r="C138" s="27" t="s">
        <v>120</v>
      </c>
      <c r="D138" s="68" t="n">
        <v>500</v>
      </c>
      <c r="E138" s="23"/>
      <c r="F138" s="23"/>
      <c r="G138" s="24"/>
      <c r="H138" s="22"/>
      <c r="I138" s="24"/>
      <c r="J138" s="25" t="n">
        <f aca="false">J137+D138+E138+F138+G138-H138-I138</f>
        <v>12214.06</v>
      </c>
    </row>
    <row r="139" customFormat="false" ht="14.25" hidden="false" customHeight="false" outlineLevel="0" collapsed="false">
      <c r="A139" s="19" t="n">
        <f aca="false">A138+1</f>
        <v>9</v>
      </c>
      <c r="B139" s="67" t="s">
        <v>119</v>
      </c>
      <c r="C139" s="27" t="s">
        <v>121</v>
      </c>
      <c r="D139" s="68" t="n">
        <v>1200</v>
      </c>
      <c r="E139" s="23"/>
      <c r="F139" s="23"/>
      <c r="G139" s="24"/>
      <c r="H139" s="22"/>
      <c r="I139" s="24"/>
      <c r="J139" s="25" t="n">
        <f aca="false">J138+D139+E139+F139+G139-H139-I139</f>
        <v>13414.06</v>
      </c>
    </row>
    <row r="140" customFormat="false" ht="14.25" hidden="false" customHeight="false" outlineLevel="0" collapsed="false">
      <c r="A140" s="19" t="n">
        <f aca="false">A139+1</f>
        <v>10</v>
      </c>
      <c r="B140" s="67" t="s">
        <v>122</v>
      </c>
      <c r="C140" s="27" t="s">
        <v>64</v>
      </c>
      <c r="D140" s="68" t="n">
        <v>800</v>
      </c>
      <c r="E140" s="23"/>
      <c r="F140" s="23"/>
      <c r="G140" s="24" t="n">
        <v>1.56</v>
      </c>
      <c r="H140" s="22"/>
      <c r="I140" s="24"/>
      <c r="J140" s="25" t="n">
        <f aca="false">J139+D140+E140+F140+G140-H140-I140</f>
        <v>14215.62</v>
      </c>
    </row>
    <row r="141" customFormat="false" ht="14.25" hidden="false" customHeight="false" outlineLevel="0" collapsed="false">
      <c r="A141" s="19" t="n">
        <f aca="false">A140+1</f>
        <v>11</v>
      </c>
      <c r="B141" s="67" t="s">
        <v>123</v>
      </c>
      <c r="C141" s="27" t="s">
        <v>124</v>
      </c>
      <c r="D141" s="68" t="n">
        <v>4400</v>
      </c>
      <c r="E141" s="23"/>
      <c r="F141" s="23"/>
      <c r="G141" s="24"/>
      <c r="H141" s="22"/>
      <c r="I141" s="24"/>
      <c r="J141" s="25" t="n">
        <f aca="false">J140+D141+E141+F141+G141-H141-I141</f>
        <v>18615.62</v>
      </c>
    </row>
    <row r="142" customFormat="false" ht="14.25" hidden="false" customHeight="false" outlineLevel="0" collapsed="false">
      <c r="A142" s="19" t="n">
        <f aca="false">A141+1</f>
        <v>12</v>
      </c>
      <c r="B142" s="67" t="s">
        <v>123</v>
      </c>
      <c r="C142" s="26" t="s">
        <v>125</v>
      </c>
      <c r="D142" s="68"/>
      <c r="E142" s="23"/>
      <c r="F142" s="23"/>
      <c r="G142" s="24"/>
      <c r="H142" s="22" t="n">
        <v>-1800</v>
      </c>
      <c r="I142" s="24"/>
      <c r="J142" s="25" t="n">
        <f aca="false">J141+D142+E142+F142+G142-H142-I142</f>
        <v>20415.62</v>
      </c>
    </row>
    <row r="143" customFormat="false" ht="14.25" hidden="false" customHeight="false" outlineLevel="0" collapsed="false">
      <c r="A143" s="19" t="n">
        <f aca="false">A142+1</f>
        <v>13</v>
      </c>
      <c r="B143" s="67" t="s">
        <v>126</v>
      </c>
      <c r="C143" s="26" t="s">
        <v>127</v>
      </c>
      <c r="D143" s="68" t="n">
        <v>2400</v>
      </c>
      <c r="E143" s="23"/>
      <c r="F143" s="23"/>
      <c r="G143" s="24"/>
      <c r="H143" s="22"/>
      <c r="I143" s="24"/>
      <c r="J143" s="25" t="n">
        <f aca="false">J142+D143+E143+F143+G143-H143-I143</f>
        <v>22815.62</v>
      </c>
    </row>
    <row r="144" customFormat="false" ht="14.25" hidden="false" customHeight="false" outlineLevel="0" collapsed="false">
      <c r="A144" s="19" t="n">
        <f aca="false">A143+1</f>
        <v>14</v>
      </c>
      <c r="B144" s="67" t="s">
        <v>126</v>
      </c>
      <c r="C144" s="27" t="s">
        <v>29</v>
      </c>
      <c r="D144" s="68" t="n">
        <v>800</v>
      </c>
      <c r="E144" s="23"/>
      <c r="F144" s="23"/>
      <c r="G144" s="24" t="n">
        <v>4.7</v>
      </c>
      <c r="H144" s="22"/>
      <c r="I144" s="24"/>
      <c r="J144" s="25" t="n">
        <f aca="false">J143+D144+E144+F144+G144-H144-I144</f>
        <v>23620.32</v>
      </c>
    </row>
    <row r="145" customFormat="false" ht="14.25" hidden="false" customHeight="false" outlineLevel="0" collapsed="false">
      <c r="A145" s="19" t="n">
        <f aca="false">A144+1</f>
        <v>15</v>
      </c>
      <c r="B145" s="67" t="s">
        <v>126</v>
      </c>
      <c r="C145" s="27" t="s">
        <v>128</v>
      </c>
      <c r="D145" s="68" t="n">
        <v>400</v>
      </c>
      <c r="E145" s="23"/>
      <c r="F145" s="23"/>
      <c r="G145" s="24" t="n">
        <v>3.66</v>
      </c>
      <c r="H145" s="22"/>
      <c r="I145" s="24"/>
      <c r="J145" s="25" t="n">
        <f aca="false">J144+D145+E145+F145+G145-H145-I145</f>
        <v>24023.98</v>
      </c>
    </row>
    <row r="146" customFormat="false" ht="15" hidden="false" customHeight="false" outlineLevel="0" collapsed="false">
      <c r="A146" s="19" t="n">
        <f aca="false">A145+1</f>
        <v>16</v>
      </c>
      <c r="B146" s="67" t="s">
        <v>129</v>
      </c>
      <c r="C146" s="27" t="s">
        <v>130</v>
      </c>
      <c r="D146" s="68" t="n">
        <v>600</v>
      </c>
      <c r="E146" s="23"/>
      <c r="F146" s="23"/>
      <c r="G146" s="24"/>
      <c r="H146" s="22"/>
      <c r="I146" s="24"/>
      <c r="J146" s="25" t="n">
        <f aca="false">J145+D146+E146+F146+G146-H146-I146</f>
        <v>24623.98</v>
      </c>
    </row>
    <row r="147" customFormat="false" ht="14.25" hidden="false" customHeight="false" outlineLevel="0" collapsed="false">
      <c r="A147" s="28"/>
      <c r="B147" s="29"/>
      <c r="C147" s="65" t="s">
        <v>21</v>
      </c>
      <c r="D147" s="31" t="n">
        <f aca="false">SUM(D131:D146)</f>
        <v>13100</v>
      </c>
      <c r="E147" s="32" t="n">
        <f aca="false">SUM(E131:E146)</f>
        <v>0</v>
      </c>
      <c r="F147" s="32" t="n">
        <f aca="false">SUM(F131:F146)</f>
        <v>0</v>
      </c>
      <c r="G147" s="33" t="n">
        <f aca="false">SUM(G131:G146)</f>
        <v>26.64</v>
      </c>
      <c r="H147" s="31" t="n">
        <f aca="false">SUM(H131:H146)</f>
        <v>-1800</v>
      </c>
      <c r="I147" s="48" t="n">
        <f aca="false">SUM(I131:I146)</f>
        <v>2</v>
      </c>
      <c r="J147" s="49" t="n">
        <f aca="false">J130+D147+E147+F147+G147-H147-I147</f>
        <v>24623.98</v>
      </c>
    </row>
    <row r="148" customFormat="false" ht="15" hidden="false" customHeight="false" outlineLevel="0" collapsed="false">
      <c r="A148" s="73"/>
      <c r="B148" s="73"/>
      <c r="C148" s="74" t="s">
        <v>131</v>
      </c>
      <c r="D148" s="75" t="n">
        <f aca="false">D147</f>
        <v>13100</v>
      </c>
      <c r="E148" s="76" t="n">
        <f aca="false">E147</f>
        <v>0</v>
      </c>
      <c r="F148" s="76" t="n">
        <f aca="false">F147</f>
        <v>0</v>
      </c>
      <c r="G148" s="77" t="n">
        <f aca="false">G147</f>
        <v>26.64</v>
      </c>
      <c r="H148" s="75" t="n">
        <f aca="false">H147</f>
        <v>-1800</v>
      </c>
      <c r="I148" s="78" t="n">
        <f aca="false">I147</f>
        <v>2</v>
      </c>
      <c r="J148" s="79" t="n">
        <f aca="false">J147</f>
        <v>24623.98</v>
      </c>
    </row>
    <row r="150" customFormat="false" ht="18.75" hidden="false" customHeight="false" outlineLevel="0" collapsed="false">
      <c r="A150" s="3" t="s">
        <v>132</v>
      </c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9.5" hidden="false" customHeight="false" outlineLevel="0" collapsed="false">
      <c r="A151" s="3" t="s">
        <v>1</v>
      </c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4.25" hidden="false" customHeight="false" outlineLevel="0" collapsed="false">
      <c r="A152" s="5"/>
      <c r="B152" s="6" t="s">
        <v>2</v>
      </c>
      <c r="C152" s="63" t="s">
        <v>3</v>
      </c>
      <c r="D152" s="7" t="s">
        <v>4</v>
      </c>
      <c r="E152" s="7"/>
      <c r="F152" s="7"/>
      <c r="G152" s="7"/>
      <c r="H152" s="7" t="s">
        <v>5</v>
      </c>
      <c r="I152" s="7"/>
      <c r="J152" s="6" t="s">
        <v>6</v>
      </c>
    </row>
    <row r="153" customFormat="false" ht="15" hidden="false" customHeight="false" outlineLevel="0" collapsed="false">
      <c r="A153" s="5"/>
      <c r="B153" s="6"/>
      <c r="C153" s="63"/>
      <c r="D153" s="9" t="s">
        <v>7</v>
      </c>
      <c r="E153" s="10" t="s">
        <v>8</v>
      </c>
      <c r="F153" s="10" t="s">
        <v>9</v>
      </c>
      <c r="G153" s="11" t="s">
        <v>10</v>
      </c>
      <c r="H153" s="9" t="s">
        <v>11</v>
      </c>
      <c r="I153" s="11" t="s">
        <v>12</v>
      </c>
      <c r="J153" s="6"/>
    </row>
    <row r="154" customFormat="false" ht="14.25" hidden="false" customHeight="false" outlineLevel="0" collapsed="false">
      <c r="A154" s="12"/>
      <c r="B154" s="64"/>
      <c r="C154" s="65" t="s">
        <v>25</v>
      </c>
      <c r="D154" s="66"/>
      <c r="E154" s="16"/>
      <c r="F154" s="16"/>
      <c r="G154" s="17"/>
      <c r="H154" s="15"/>
      <c r="I154" s="17"/>
      <c r="J154" s="18" t="n">
        <f aca="false">J147</f>
        <v>24623.98</v>
      </c>
    </row>
    <row r="155" customFormat="false" ht="14.25" hidden="false" customHeight="false" outlineLevel="0" collapsed="false">
      <c r="A155" s="19" t="n">
        <f aca="false">A146+1</f>
        <v>17</v>
      </c>
      <c r="B155" s="67" t="s">
        <v>133</v>
      </c>
      <c r="C155" s="27" t="s">
        <v>134</v>
      </c>
      <c r="D155" s="68" t="n">
        <v>400</v>
      </c>
      <c r="E155" s="23"/>
      <c r="F155" s="23"/>
      <c r="G155" s="24" t="n">
        <v>3.71</v>
      </c>
      <c r="H155" s="22"/>
      <c r="I155" s="24"/>
      <c r="J155" s="25" t="n">
        <f aca="false">J154+D155+E155+F155+G155-H155-I155</f>
        <v>25027.69</v>
      </c>
    </row>
    <row r="156" customFormat="false" ht="14.25" hidden="false" customHeight="false" outlineLevel="0" collapsed="false">
      <c r="A156" s="19" t="n">
        <f aca="false">A155+1</f>
        <v>18</v>
      </c>
      <c r="B156" s="67" t="s">
        <v>135</v>
      </c>
      <c r="C156" s="27" t="s">
        <v>136</v>
      </c>
      <c r="D156" s="68" t="n">
        <v>400</v>
      </c>
      <c r="E156" s="23"/>
      <c r="F156" s="23"/>
      <c r="G156" s="24"/>
      <c r="H156" s="22"/>
      <c r="I156" s="24"/>
      <c r="J156" s="25" t="n">
        <f aca="false">J155+D156+E156+F156+G156-H156-I156</f>
        <v>25427.69</v>
      </c>
    </row>
    <row r="157" customFormat="false" ht="14.25" hidden="false" customHeight="false" outlineLevel="0" collapsed="false">
      <c r="A157" s="19" t="n">
        <f aca="false">A156+1</f>
        <v>19</v>
      </c>
      <c r="B157" s="67" t="s">
        <v>137</v>
      </c>
      <c r="C157" s="27" t="s">
        <v>138</v>
      </c>
      <c r="D157" s="68" t="n">
        <v>1000</v>
      </c>
      <c r="E157" s="23"/>
      <c r="F157" s="23"/>
      <c r="G157" s="24"/>
      <c r="H157" s="22"/>
      <c r="I157" s="24"/>
      <c r="J157" s="25" t="n">
        <f aca="false">J156+D157+E157+F157+G157-H157-I157</f>
        <v>26427.69</v>
      </c>
    </row>
    <row r="158" customFormat="false" ht="14.25" hidden="false" customHeight="false" outlineLevel="0" collapsed="false">
      <c r="A158" s="19" t="n">
        <f aca="false">A157+1</f>
        <v>20</v>
      </c>
      <c r="B158" s="67" t="s">
        <v>139</v>
      </c>
      <c r="C158" s="27" t="s">
        <v>140</v>
      </c>
      <c r="D158" s="68" t="n">
        <v>400</v>
      </c>
      <c r="E158" s="23"/>
      <c r="F158" s="23"/>
      <c r="G158" s="24" t="n">
        <v>2.86</v>
      </c>
      <c r="H158" s="22"/>
      <c r="I158" s="24"/>
      <c r="J158" s="25" t="n">
        <f aca="false">J157+D158+E158+F158+G158-H158-I158</f>
        <v>26830.55</v>
      </c>
    </row>
    <row r="159" customFormat="false" ht="14.25" hidden="false" customHeight="false" outlineLevel="0" collapsed="false">
      <c r="A159" s="19" t="n">
        <f aca="false">A158+1</f>
        <v>21</v>
      </c>
      <c r="B159" s="67" t="s">
        <v>141</v>
      </c>
      <c r="C159" s="27" t="s">
        <v>142</v>
      </c>
      <c r="D159" s="68" t="n">
        <v>600</v>
      </c>
      <c r="E159" s="23"/>
      <c r="F159" s="23"/>
      <c r="G159" s="24" t="n">
        <v>3.78</v>
      </c>
      <c r="H159" s="22"/>
      <c r="I159" s="24"/>
      <c r="J159" s="25" t="n">
        <f aca="false">J158+D159+E159+F159+G159-H159-I159</f>
        <v>27434.33</v>
      </c>
    </row>
    <row r="160" customFormat="false" ht="14.25" hidden="false" customHeight="false" outlineLevel="0" collapsed="false">
      <c r="A160" s="19" t="n">
        <f aca="false">A159+1</f>
        <v>22</v>
      </c>
      <c r="B160" s="67" t="s">
        <v>141</v>
      </c>
      <c r="C160" s="27" t="s">
        <v>143</v>
      </c>
      <c r="D160" s="68" t="n">
        <v>1000</v>
      </c>
      <c r="E160" s="23"/>
      <c r="F160" s="23"/>
      <c r="G160" s="24"/>
      <c r="H160" s="22"/>
      <c r="I160" s="24"/>
      <c r="J160" s="25" t="n">
        <f aca="false">J159+D160+E160+F160+G160-H160-I160</f>
        <v>28434.33</v>
      </c>
    </row>
    <row r="161" customFormat="false" ht="14.25" hidden="false" customHeight="false" outlineLevel="0" collapsed="false">
      <c r="A161" s="19" t="n">
        <f aca="false">A160+1</f>
        <v>23</v>
      </c>
      <c r="B161" s="67" t="s">
        <v>141</v>
      </c>
      <c r="C161" s="47" t="s">
        <v>144</v>
      </c>
      <c r="D161" s="68"/>
      <c r="E161" s="23"/>
      <c r="F161" s="23"/>
      <c r="G161" s="24"/>
      <c r="H161" s="22"/>
      <c r="I161" s="24" t="n">
        <v>5</v>
      </c>
      <c r="J161" s="25" t="n">
        <f aca="false">J160+D161+E161+F161+G161-H161-I161</f>
        <v>28429.33</v>
      </c>
    </row>
    <row r="162" customFormat="false" ht="14.25" hidden="false" customHeight="false" outlineLevel="0" collapsed="false">
      <c r="A162" s="19" t="n">
        <f aca="false">A161+1</f>
        <v>24</v>
      </c>
      <c r="B162" s="67" t="s">
        <v>145</v>
      </c>
      <c r="C162" s="27" t="s">
        <v>146</v>
      </c>
      <c r="D162" s="68" t="n">
        <v>400</v>
      </c>
      <c r="E162" s="23"/>
      <c r="F162" s="23"/>
      <c r="G162" s="24" t="n">
        <v>2.55</v>
      </c>
      <c r="H162" s="22"/>
      <c r="I162" s="24"/>
      <c r="J162" s="25" t="n">
        <f aca="false">J161+D162+E162+F162+G162-H162-I162</f>
        <v>28831.88</v>
      </c>
    </row>
    <row r="163" customFormat="false" ht="15" hidden="false" customHeight="false" outlineLevel="0" collapsed="false">
      <c r="A163" s="19" t="n">
        <f aca="false">A162+1</f>
        <v>25</v>
      </c>
      <c r="B163" s="67" t="s">
        <v>145</v>
      </c>
      <c r="C163" s="27" t="s">
        <v>147</v>
      </c>
      <c r="D163" s="68" t="n">
        <v>400</v>
      </c>
      <c r="E163" s="23"/>
      <c r="F163" s="23"/>
      <c r="G163" s="24" t="n">
        <v>3.37</v>
      </c>
      <c r="H163" s="22"/>
      <c r="I163" s="24"/>
      <c r="J163" s="25" t="n">
        <f aca="false">J162+D163+E163+F163+G163-H163-I163</f>
        <v>29235.25</v>
      </c>
    </row>
    <row r="164" customFormat="false" ht="14.25" hidden="false" customHeight="false" outlineLevel="0" collapsed="false">
      <c r="A164" s="28"/>
      <c r="B164" s="29"/>
      <c r="C164" s="65" t="s">
        <v>21</v>
      </c>
      <c r="D164" s="31" t="n">
        <f aca="false">SUM(D155:D163)</f>
        <v>4600</v>
      </c>
      <c r="E164" s="32" t="n">
        <f aca="false">SUM(E155:E163)</f>
        <v>0</v>
      </c>
      <c r="F164" s="32" t="n">
        <f aca="false">SUM(F155:F163)</f>
        <v>0</v>
      </c>
      <c r="G164" s="33" t="n">
        <f aca="false">SUM(G155:G163)</f>
        <v>16.27</v>
      </c>
      <c r="H164" s="34" t="n">
        <f aca="false">SUM(H155:H163)</f>
        <v>0</v>
      </c>
      <c r="I164" s="48" t="n">
        <f aca="false">SUM(I155:I163)</f>
        <v>5</v>
      </c>
      <c r="J164" s="49" t="n">
        <f aca="false">J154+D164+E164+F164+G164-H164-I164</f>
        <v>29235.25</v>
      </c>
    </row>
    <row r="165" customFormat="false" ht="15" hidden="false" customHeight="false" outlineLevel="0" collapsed="false">
      <c r="A165" s="36"/>
      <c r="B165" s="36"/>
      <c r="C165" s="74" t="s">
        <v>148</v>
      </c>
      <c r="D165" s="38" t="n">
        <f aca="false">D164+D148</f>
        <v>17700</v>
      </c>
      <c r="E165" s="71" t="n">
        <f aca="false">E164+E148</f>
        <v>0</v>
      </c>
      <c r="F165" s="71" t="n">
        <f aca="false">F164+F148</f>
        <v>0</v>
      </c>
      <c r="G165" s="71" t="n">
        <f aca="false">G164+G148</f>
        <v>42.91</v>
      </c>
      <c r="H165" s="39" t="n">
        <f aca="false">H164+H148</f>
        <v>-1800</v>
      </c>
      <c r="I165" s="50" t="n">
        <f aca="false">I164+I148</f>
        <v>7</v>
      </c>
      <c r="J165" s="51" t="n">
        <f aca="false">J164</f>
        <v>29235.25</v>
      </c>
    </row>
    <row r="166" customFormat="false" ht="15" hidden="false" customHeight="false" outlineLevel="0" collapsed="false">
      <c r="A166" s="41"/>
      <c r="B166" s="41"/>
      <c r="C166" s="57" t="s">
        <v>149</v>
      </c>
      <c r="D166" s="43" t="n">
        <f aca="false">D165+D124</f>
        <v>355221</v>
      </c>
      <c r="E166" s="58" t="n">
        <f aca="false">E165+E124</f>
        <v>45042</v>
      </c>
      <c r="F166" s="58" t="n">
        <f aca="false">F165+F124</f>
        <v>712.41</v>
      </c>
      <c r="G166" s="58" t="n">
        <f aca="false">G165+G124</f>
        <v>877.5</v>
      </c>
      <c r="H166" s="44" t="n">
        <f aca="false">H165+H124</f>
        <v>356238</v>
      </c>
      <c r="I166" s="52" t="n">
        <f aca="false">I165+I124</f>
        <v>16379.66</v>
      </c>
      <c r="J166" s="53" t="n">
        <f aca="false">D166+E166+F166+G166-H166-I166</f>
        <v>29235.25</v>
      </c>
    </row>
  </sheetData>
  <mergeCells count="72">
    <mergeCell ref="A1:J1"/>
    <mergeCell ref="A2:J2"/>
    <mergeCell ref="A3:A4"/>
    <mergeCell ref="B3:B4"/>
    <mergeCell ref="C3:C4"/>
    <mergeCell ref="D3:G3"/>
    <mergeCell ref="H3:I3"/>
    <mergeCell ref="J3:J4"/>
    <mergeCell ref="A14:J14"/>
    <mergeCell ref="A15:J15"/>
    <mergeCell ref="A16:A17"/>
    <mergeCell ref="B16:B17"/>
    <mergeCell ref="C16:C17"/>
    <mergeCell ref="D16:G16"/>
    <mergeCell ref="H16:I16"/>
    <mergeCell ref="J16:J17"/>
    <mergeCell ref="A38:J38"/>
    <mergeCell ref="A39:J39"/>
    <mergeCell ref="A40:A41"/>
    <mergeCell ref="B40:B41"/>
    <mergeCell ref="C40:C41"/>
    <mergeCell ref="D40:G40"/>
    <mergeCell ref="H40:I40"/>
    <mergeCell ref="J40:J41"/>
    <mergeCell ref="A55:J55"/>
    <mergeCell ref="A56:J56"/>
    <mergeCell ref="A57:A58"/>
    <mergeCell ref="B57:B58"/>
    <mergeCell ref="C57:C58"/>
    <mergeCell ref="D57:G57"/>
    <mergeCell ref="H57:I57"/>
    <mergeCell ref="J57:J58"/>
    <mergeCell ref="A76:J76"/>
    <mergeCell ref="A77:J77"/>
    <mergeCell ref="A78:A79"/>
    <mergeCell ref="B78:B79"/>
    <mergeCell ref="C78:C79"/>
    <mergeCell ref="D78:G78"/>
    <mergeCell ref="H78:I78"/>
    <mergeCell ref="J78:J79"/>
    <mergeCell ref="A88:J88"/>
    <mergeCell ref="A89:J89"/>
    <mergeCell ref="A90:A91"/>
    <mergeCell ref="B90:B91"/>
    <mergeCell ref="C90:C91"/>
    <mergeCell ref="D90:G90"/>
    <mergeCell ref="H90:I90"/>
    <mergeCell ref="J90:J91"/>
    <mergeCell ref="A113:J113"/>
    <mergeCell ref="A114:J114"/>
    <mergeCell ref="A115:A116"/>
    <mergeCell ref="B115:B116"/>
    <mergeCell ref="C115:C116"/>
    <mergeCell ref="D115:G115"/>
    <mergeCell ref="H115:I115"/>
    <mergeCell ref="J115:J116"/>
    <mergeCell ref="A126:J126"/>
    <mergeCell ref="A127:J127"/>
    <mergeCell ref="A128:A129"/>
    <mergeCell ref="B128:B129"/>
    <mergeCell ref="C128:C129"/>
    <mergeCell ref="D128:G128"/>
    <mergeCell ref="H128:I128"/>
    <mergeCell ref="J128:J129"/>
    <mergeCell ref="A150:J150"/>
    <mergeCell ref="A151:J151"/>
    <mergeCell ref="A152:A153"/>
    <mergeCell ref="B152:B153"/>
    <mergeCell ref="C152:C153"/>
    <mergeCell ref="D152:G152"/>
    <mergeCell ref="H152:I152"/>
    <mergeCell ref="J152:J1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C156" colorId="64" zoomScale="100" zoomScaleNormal="100" zoomScalePageLayoutView="100" workbookViewId="0">
      <selection pane="topLeft" activeCell="C186" activeCellId="0" sqref="C18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79"/>
    <col collapsed="false" customWidth="true" hidden="false" outlineLevel="0" max="3" min="3" style="2" width="68.5"/>
    <col collapsed="false" customWidth="true" hidden="false" outlineLevel="0" max="4" min="4" style="1" width="10.49"/>
    <col collapsed="false" customWidth="true" hidden="false" outlineLevel="0" max="5" min="5" style="1" width="11.25"/>
    <col collapsed="false" customWidth="true" hidden="false" outlineLevel="0" max="6" min="6" style="1" width="8.48"/>
    <col collapsed="false" customWidth="true" hidden="false" outlineLevel="0" max="7" min="7" style="1" width="11.72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4.1" hidden="false" customHeight="true" outlineLevel="0" collapsed="false">
      <c r="A3" s="5"/>
      <c r="B3" s="6" t="s">
        <v>2</v>
      </c>
      <c r="C3" s="80" t="s">
        <v>3</v>
      </c>
      <c r="D3" s="7" t="s">
        <v>4</v>
      </c>
      <c r="E3" s="7"/>
      <c r="F3" s="7"/>
      <c r="G3" s="7"/>
      <c r="H3" s="7" t="s">
        <v>5</v>
      </c>
      <c r="I3" s="7"/>
      <c r="J3" s="6" t="s">
        <v>6</v>
      </c>
    </row>
    <row r="4" s="8" customFormat="true" ht="14.1" hidden="false" customHeight="true" outlineLevel="0" collapsed="false">
      <c r="A4" s="5"/>
      <c r="B4" s="6"/>
      <c r="C4" s="80"/>
      <c r="D4" s="9" t="s">
        <v>7</v>
      </c>
      <c r="E4" s="10" t="s">
        <v>8</v>
      </c>
      <c r="F4" s="10" t="s">
        <v>9</v>
      </c>
      <c r="G4" s="11" t="s">
        <v>10</v>
      </c>
      <c r="H4" s="9" t="s">
        <v>11</v>
      </c>
      <c r="I4" s="11" t="s">
        <v>12</v>
      </c>
      <c r="J4" s="6"/>
    </row>
    <row r="5" customFormat="false" ht="14.1" hidden="false" customHeight="true" outlineLevel="0" collapsed="false">
      <c r="A5" s="12"/>
      <c r="B5" s="13"/>
      <c r="C5" s="81" t="s">
        <v>13</v>
      </c>
      <c r="D5" s="82"/>
      <c r="E5" s="83"/>
      <c r="F5" s="32"/>
      <c r="G5" s="33"/>
      <c r="H5" s="15"/>
      <c r="I5" s="17"/>
      <c r="J5" s="18" t="n">
        <v>62249.01</v>
      </c>
    </row>
    <row r="6" customFormat="false" ht="14.1" hidden="false" customHeight="true" outlineLevel="0" collapsed="false">
      <c r="A6" s="19" t="n">
        <v>1</v>
      </c>
      <c r="B6" s="27" t="s">
        <v>152</v>
      </c>
      <c r="C6" s="84" t="s">
        <v>153</v>
      </c>
      <c r="D6" s="85" t="n">
        <v>200</v>
      </c>
      <c r="E6" s="23"/>
      <c r="F6" s="68"/>
      <c r="G6" s="24" t="n">
        <v>2.7</v>
      </c>
      <c r="H6" s="22"/>
      <c r="I6" s="24"/>
      <c r="J6" s="25" t="n">
        <f aca="false">J5+D6+E6+F6+G6-H6-I6</f>
        <v>62451.71</v>
      </c>
    </row>
    <row r="7" customFormat="false" ht="14.1" hidden="false" customHeight="true" outlineLevel="0" collapsed="false">
      <c r="A7" s="19" t="n">
        <f aca="false">A6+1</f>
        <v>2</v>
      </c>
      <c r="B7" s="27" t="s">
        <v>152</v>
      </c>
      <c r="C7" s="84" t="s">
        <v>154</v>
      </c>
      <c r="D7" s="85" t="n">
        <v>400</v>
      </c>
      <c r="E7" s="23"/>
      <c r="F7" s="39"/>
      <c r="G7" s="72" t="n">
        <v>4.72</v>
      </c>
      <c r="H7" s="22"/>
      <c r="I7" s="24"/>
      <c r="J7" s="25" t="n">
        <f aca="false">J6+D7+E7+F7+G7-H7-I7</f>
        <v>62856.43</v>
      </c>
    </row>
    <row r="8" customFormat="false" ht="14.1" hidden="false" customHeight="true" outlineLevel="0" collapsed="false">
      <c r="A8" s="19" t="n">
        <f aca="false">A7+1</f>
        <v>3</v>
      </c>
      <c r="B8" s="27" t="s">
        <v>155</v>
      </c>
      <c r="C8" s="84" t="s">
        <v>156</v>
      </c>
      <c r="D8" s="85" t="n">
        <v>400</v>
      </c>
      <c r="E8" s="23"/>
      <c r="F8" s="39"/>
      <c r="G8" s="72" t="n">
        <v>3.4</v>
      </c>
      <c r="H8" s="22"/>
      <c r="I8" s="24"/>
      <c r="J8" s="25" t="n">
        <f aca="false">J7+D8+E8+F8+G8-H8-I8</f>
        <v>63259.83</v>
      </c>
    </row>
    <row r="9" customFormat="false" ht="14.1" hidden="false" customHeight="true" outlineLevel="0" collapsed="false">
      <c r="A9" s="19" t="n">
        <f aca="false">A8+1</f>
        <v>4</v>
      </c>
      <c r="B9" s="27" t="s">
        <v>157</v>
      </c>
      <c r="C9" s="84" t="s">
        <v>158</v>
      </c>
      <c r="D9" s="86" t="n">
        <v>2300</v>
      </c>
      <c r="E9" s="23"/>
      <c r="F9" s="39"/>
      <c r="G9" s="72"/>
      <c r="H9" s="22"/>
      <c r="I9" s="24"/>
      <c r="J9" s="25" t="n">
        <f aca="false">J8+D9+E9+F9+G9-H9-I9</f>
        <v>65559.83</v>
      </c>
    </row>
    <row r="10" customFormat="false" ht="14.1" hidden="false" customHeight="true" outlineLevel="0" collapsed="false">
      <c r="A10" s="28"/>
      <c r="B10" s="29"/>
      <c r="C10" s="30" t="s">
        <v>21</v>
      </c>
      <c r="D10" s="31" t="n">
        <f aca="false">SUM(D6:D9)</f>
        <v>3300</v>
      </c>
      <c r="E10" s="32" t="n">
        <f aca="false">SUM(E6:E9)</f>
        <v>0</v>
      </c>
      <c r="F10" s="32" t="n">
        <f aca="false">SUM(F6:F9)</f>
        <v>0</v>
      </c>
      <c r="G10" s="33" t="n">
        <f aca="false">SUM(G6:G9)</f>
        <v>10.82</v>
      </c>
      <c r="H10" s="31" t="n">
        <f aca="false">SUM(H6:H9)</f>
        <v>0</v>
      </c>
      <c r="I10" s="33" t="n">
        <f aca="false">SUM(I6:I9)</f>
        <v>0</v>
      </c>
      <c r="J10" s="35" t="n">
        <f aca="false">J5+D10+E10+F10+G10-H10-I10</f>
        <v>65559.83</v>
      </c>
    </row>
    <row r="11" customFormat="false" ht="14.1" hidden="false" customHeight="true" outlineLevel="0" collapsed="false">
      <c r="A11" s="87"/>
      <c r="B11" s="87"/>
      <c r="C11" s="88" t="s">
        <v>22</v>
      </c>
      <c r="D11" s="22" t="n">
        <f aca="false">D10</f>
        <v>3300</v>
      </c>
      <c r="E11" s="68" t="n">
        <f aca="false">E10</f>
        <v>0</v>
      </c>
      <c r="F11" s="68" t="n">
        <f aca="false">F10</f>
        <v>0</v>
      </c>
      <c r="G11" s="89" t="n">
        <f aca="false">G10</f>
        <v>10.82</v>
      </c>
      <c r="H11" s="22" t="n">
        <f aca="false">H10</f>
        <v>0</v>
      </c>
      <c r="I11" s="89" t="n">
        <f aca="false">I10</f>
        <v>0</v>
      </c>
      <c r="J11" s="89" t="n">
        <f aca="false">J10</f>
        <v>65559.83</v>
      </c>
    </row>
    <row r="12" customFormat="false" ht="14.1" hidden="false" customHeight="true" outlineLevel="0" collapsed="false">
      <c r="A12" s="73"/>
      <c r="B12" s="73"/>
      <c r="C12" s="90" t="s">
        <v>159</v>
      </c>
      <c r="D12" s="75" t="n">
        <f aca="false">69643+D11</f>
        <v>72943</v>
      </c>
      <c r="E12" s="91" t="n">
        <f aca="false">64576.57+E11</f>
        <v>64576.57</v>
      </c>
      <c r="F12" s="91" t="n">
        <f aca="false">333.14+F11</f>
        <v>333.14</v>
      </c>
      <c r="G12" s="92" t="n">
        <f aca="false">155.3+G11</f>
        <v>166.12</v>
      </c>
      <c r="H12" s="75" t="n">
        <f aca="false">30500+H11</f>
        <v>30500</v>
      </c>
      <c r="I12" s="92" t="n">
        <f aca="false">41959+I11</f>
        <v>41959</v>
      </c>
      <c r="J12" s="92" t="n">
        <f aca="false">D12+E12+F12+G12-H12-I12</f>
        <v>65559.83</v>
      </c>
    </row>
    <row r="14" s="4" customFormat="true" ht="18.75" hidden="false" customHeight="false" outlineLevel="0" collapsed="false">
      <c r="A14" s="3" t="s">
        <v>160</v>
      </c>
      <c r="B14" s="3"/>
      <c r="C14" s="3"/>
      <c r="D14" s="3"/>
      <c r="E14" s="3"/>
      <c r="F14" s="3"/>
      <c r="G14" s="3"/>
      <c r="H14" s="3"/>
      <c r="I14" s="3"/>
      <c r="J14" s="3"/>
    </row>
    <row r="15" s="4" customFormat="true" ht="19.5" hidden="false" customHeight="false" outlineLevel="0" collapsed="false">
      <c r="A15" s="3" t="s">
        <v>151</v>
      </c>
      <c r="B15" s="3"/>
      <c r="C15" s="3"/>
      <c r="D15" s="3"/>
      <c r="E15" s="3"/>
      <c r="F15" s="3"/>
      <c r="G15" s="3"/>
      <c r="H15" s="3"/>
      <c r="I15" s="3"/>
      <c r="J15" s="3"/>
    </row>
    <row r="16" s="8" customFormat="true" ht="14.1" hidden="false" customHeight="true" outlineLevel="0" collapsed="false">
      <c r="A16" s="5"/>
      <c r="B16" s="6" t="s">
        <v>2</v>
      </c>
      <c r="C16" s="80" t="s">
        <v>3</v>
      </c>
      <c r="D16" s="7" t="s">
        <v>4</v>
      </c>
      <c r="E16" s="7"/>
      <c r="F16" s="7"/>
      <c r="G16" s="7"/>
      <c r="H16" s="7" t="s">
        <v>5</v>
      </c>
      <c r="I16" s="7"/>
      <c r="J16" s="6" t="s">
        <v>6</v>
      </c>
    </row>
    <row r="17" s="8" customFormat="true" ht="14.1" hidden="false" customHeight="true" outlineLevel="0" collapsed="false">
      <c r="A17" s="5"/>
      <c r="B17" s="6"/>
      <c r="C17" s="80"/>
      <c r="D17" s="9" t="s">
        <v>7</v>
      </c>
      <c r="E17" s="10" t="s">
        <v>8</v>
      </c>
      <c r="F17" s="10" t="s">
        <v>9</v>
      </c>
      <c r="G17" s="11" t="s">
        <v>10</v>
      </c>
      <c r="H17" s="9" t="s">
        <v>11</v>
      </c>
      <c r="I17" s="11" t="s">
        <v>12</v>
      </c>
      <c r="J17" s="6"/>
    </row>
    <row r="18" customFormat="false" ht="14.1" hidden="false" customHeight="true" outlineLevel="0" collapsed="false">
      <c r="A18" s="12"/>
      <c r="B18" s="13"/>
      <c r="C18" s="81" t="s">
        <v>25</v>
      </c>
      <c r="D18" s="82"/>
      <c r="E18" s="83"/>
      <c r="F18" s="32"/>
      <c r="G18" s="33"/>
      <c r="H18" s="15"/>
      <c r="I18" s="17"/>
      <c r="J18" s="18" t="n">
        <f aca="false">J12</f>
        <v>65559.83</v>
      </c>
    </row>
    <row r="19" customFormat="false" ht="14.1" hidden="false" customHeight="true" outlineLevel="0" collapsed="false">
      <c r="A19" s="19" t="n">
        <v>1</v>
      </c>
      <c r="B19" s="27" t="s">
        <v>161</v>
      </c>
      <c r="C19" s="84" t="s">
        <v>162</v>
      </c>
      <c r="D19" s="93" t="n">
        <v>2000</v>
      </c>
      <c r="E19" s="94" t="n">
        <v>200</v>
      </c>
      <c r="F19" s="95"/>
      <c r="G19" s="24"/>
      <c r="H19" s="22"/>
      <c r="I19" s="24"/>
      <c r="J19" s="25" t="n">
        <f aca="false">J18+D19+E19+F19+G19-H19-I19</f>
        <v>67759.83</v>
      </c>
    </row>
    <row r="20" customFormat="false" ht="14.1" hidden="false" customHeight="true" outlineLevel="0" collapsed="false">
      <c r="A20" s="19" t="n">
        <f aca="false">A19+1</f>
        <v>2</v>
      </c>
      <c r="B20" s="27" t="s">
        <v>161</v>
      </c>
      <c r="C20" s="84" t="s">
        <v>163</v>
      </c>
      <c r="D20" s="96" t="n">
        <v>400</v>
      </c>
      <c r="E20" s="94"/>
      <c r="F20" s="97"/>
      <c r="G20" s="72"/>
      <c r="H20" s="22"/>
      <c r="I20" s="24"/>
      <c r="J20" s="25" t="n">
        <f aca="false">J19+D20+E20+F20+G20-H20-I20</f>
        <v>68159.83</v>
      </c>
    </row>
    <row r="21" customFormat="false" ht="14.1" hidden="false" customHeight="true" outlineLevel="0" collapsed="false">
      <c r="A21" s="19" t="n">
        <f aca="false">A20+1</f>
        <v>3</v>
      </c>
      <c r="B21" s="27" t="s">
        <v>33</v>
      </c>
      <c r="C21" s="84" t="s">
        <v>164</v>
      </c>
      <c r="D21" s="93" t="n">
        <v>400</v>
      </c>
      <c r="E21" s="94"/>
      <c r="F21" s="97"/>
      <c r="G21" s="72"/>
      <c r="H21" s="22"/>
      <c r="I21" s="24"/>
      <c r="J21" s="25" t="n">
        <f aca="false">J20+D21+E21+F21+G21-H21-I21</f>
        <v>68559.83</v>
      </c>
    </row>
    <row r="22" customFormat="false" ht="14.1" hidden="false" customHeight="true" outlineLevel="0" collapsed="false">
      <c r="A22" s="19" t="n">
        <f aca="false">A21+1</f>
        <v>4</v>
      </c>
      <c r="B22" s="27" t="s">
        <v>33</v>
      </c>
      <c r="C22" s="84" t="s">
        <v>165</v>
      </c>
      <c r="D22" s="98" t="n">
        <v>400</v>
      </c>
      <c r="E22" s="94"/>
      <c r="F22" s="97"/>
      <c r="G22" s="72" t="n">
        <v>5.05</v>
      </c>
      <c r="H22" s="22"/>
      <c r="I22" s="24"/>
      <c r="J22" s="25" t="n">
        <f aca="false">J21+D22+E22+F22+G22-H22-I22</f>
        <v>68964.88</v>
      </c>
    </row>
    <row r="23" customFormat="false" ht="14.1" hidden="false" customHeight="true" outlineLevel="0" collapsed="false">
      <c r="A23" s="19" t="n">
        <f aca="false">A22+1</f>
        <v>5</v>
      </c>
      <c r="B23" s="27" t="s">
        <v>166</v>
      </c>
      <c r="C23" s="99" t="s">
        <v>167</v>
      </c>
      <c r="D23" s="93" t="n">
        <v>300</v>
      </c>
      <c r="E23" s="94"/>
      <c r="F23" s="97"/>
      <c r="G23" s="72"/>
      <c r="H23" s="22"/>
      <c r="I23" s="24"/>
      <c r="J23" s="25" t="n">
        <f aca="false">J22+D23+E23+F23+G23-H23-I23</f>
        <v>69264.88</v>
      </c>
    </row>
    <row r="24" customFormat="false" ht="14.1" hidden="false" customHeight="true" outlineLevel="0" collapsed="false">
      <c r="A24" s="19" t="n">
        <f aca="false">A23+1</f>
        <v>6</v>
      </c>
      <c r="B24" s="27" t="s">
        <v>166</v>
      </c>
      <c r="C24" s="84" t="s">
        <v>168</v>
      </c>
      <c r="D24" s="93" t="n">
        <v>400</v>
      </c>
      <c r="E24" s="94"/>
      <c r="F24" s="97"/>
      <c r="G24" s="72"/>
      <c r="H24" s="22"/>
      <c r="I24" s="24"/>
      <c r="J24" s="25" t="n">
        <f aca="false">J23+D24+E24+F24+G24-H24-I24</f>
        <v>69664.88</v>
      </c>
    </row>
    <row r="25" customFormat="false" ht="14.1" hidden="false" customHeight="true" outlineLevel="0" collapsed="false">
      <c r="A25" s="19" t="n">
        <f aca="false">A24+1</f>
        <v>7</v>
      </c>
      <c r="B25" s="27" t="s">
        <v>166</v>
      </c>
      <c r="C25" s="100" t="s">
        <v>169</v>
      </c>
      <c r="D25" s="93" t="n">
        <v>2000</v>
      </c>
      <c r="E25" s="94"/>
      <c r="F25" s="97"/>
      <c r="G25" s="72"/>
      <c r="H25" s="22"/>
      <c r="I25" s="24"/>
      <c r="J25" s="25" t="n">
        <f aca="false">J24+D25+E25+F25+G25-H25-I25</f>
        <v>71664.88</v>
      </c>
    </row>
    <row r="26" customFormat="false" ht="14.1" hidden="false" customHeight="true" outlineLevel="0" collapsed="false">
      <c r="A26" s="19" t="n">
        <f aca="false">A25+1</f>
        <v>8</v>
      </c>
      <c r="B26" s="27" t="s">
        <v>166</v>
      </c>
      <c r="C26" s="84" t="s">
        <v>170</v>
      </c>
      <c r="D26" s="93" t="n">
        <v>300</v>
      </c>
      <c r="E26" s="94"/>
      <c r="F26" s="97"/>
      <c r="G26" s="72"/>
      <c r="H26" s="22"/>
      <c r="I26" s="24"/>
      <c r="J26" s="25" t="n">
        <f aca="false">J25+D26+E26+F26+G26-H26-I26</f>
        <v>71964.88</v>
      </c>
    </row>
    <row r="27" customFormat="false" ht="14.1" hidden="false" customHeight="true" outlineLevel="0" collapsed="false">
      <c r="A27" s="19" t="n">
        <f aca="false">A26+1</f>
        <v>9</v>
      </c>
      <c r="B27" s="27" t="s">
        <v>171</v>
      </c>
      <c r="C27" s="84" t="s">
        <v>172</v>
      </c>
      <c r="D27" s="93" t="n">
        <v>400</v>
      </c>
      <c r="E27" s="94"/>
      <c r="F27" s="97"/>
      <c r="G27" s="72"/>
      <c r="H27" s="22"/>
      <c r="I27" s="24"/>
      <c r="J27" s="25" t="n">
        <f aca="false">J26+D27+E27+F27+G27-H27-I27</f>
        <v>72364.88</v>
      </c>
    </row>
    <row r="28" customFormat="false" ht="14.1" hidden="false" customHeight="true" outlineLevel="0" collapsed="false">
      <c r="A28" s="19" t="n">
        <f aca="false">A27+1</f>
        <v>10</v>
      </c>
      <c r="B28" s="27" t="s">
        <v>171</v>
      </c>
      <c r="C28" s="84" t="s">
        <v>173</v>
      </c>
      <c r="D28" s="93" t="n">
        <v>200</v>
      </c>
      <c r="E28" s="94"/>
      <c r="F28" s="97"/>
      <c r="G28" s="72" t="n">
        <v>4.8</v>
      </c>
      <c r="H28" s="22"/>
      <c r="I28" s="24"/>
      <c r="J28" s="25" t="n">
        <f aca="false">J27+D28+E28+F28+G28-H28-I28</f>
        <v>72569.68</v>
      </c>
    </row>
    <row r="29" customFormat="false" ht="14.1" hidden="false" customHeight="true" outlineLevel="0" collapsed="false">
      <c r="A29" s="19" t="n">
        <f aca="false">A28+1</f>
        <v>11</v>
      </c>
      <c r="B29" s="27" t="s">
        <v>171</v>
      </c>
      <c r="C29" s="100" t="s">
        <v>169</v>
      </c>
      <c r="D29" s="93" t="n">
        <v>2000</v>
      </c>
      <c r="E29" s="94"/>
      <c r="F29" s="97"/>
      <c r="G29" s="72"/>
      <c r="H29" s="22"/>
      <c r="I29" s="24"/>
      <c r="J29" s="25" t="n">
        <f aca="false">J28+D29+E29+F29+G29-H29-I29</f>
        <v>74569.68</v>
      </c>
    </row>
    <row r="30" customFormat="false" ht="14.1" hidden="false" customHeight="true" outlineLevel="0" collapsed="false">
      <c r="A30" s="19" t="n">
        <f aca="false">A29+1</f>
        <v>12</v>
      </c>
      <c r="B30" s="27" t="s">
        <v>171</v>
      </c>
      <c r="C30" s="100" t="s">
        <v>169</v>
      </c>
      <c r="D30" s="93" t="n">
        <v>500</v>
      </c>
      <c r="E30" s="94"/>
      <c r="F30" s="97"/>
      <c r="G30" s="72"/>
      <c r="H30" s="22"/>
      <c r="I30" s="24"/>
      <c r="J30" s="25" t="n">
        <f aca="false">J29+D30+E30+F30+G30-H30-I30</f>
        <v>75069.68</v>
      </c>
    </row>
    <row r="31" customFormat="false" ht="14.1" hidden="false" customHeight="true" outlineLevel="0" collapsed="false">
      <c r="A31" s="19" t="n">
        <f aca="false">A30+1</f>
        <v>13</v>
      </c>
      <c r="B31" s="27" t="s">
        <v>174</v>
      </c>
      <c r="C31" s="101" t="s">
        <v>175</v>
      </c>
      <c r="D31" s="93"/>
      <c r="E31" s="94" t="n">
        <v>1000</v>
      </c>
      <c r="F31" s="97"/>
      <c r="G31" s="72"/>
      <c r="H31" s="22"/>
      <c r="I31" s="24"/>
      <c r="J31" s="25" t="n">
        <f aca="false">J30+D31+E31+F31+G31-H31-I31</f>
        <v>76069.68</v>
      </c>
    </row>
    <row r="32" customFormat="false" ht="14.1" hidden="false" customHeight="true" outlineLevel="0" collapsed="false">
      <c r="A32" s="19" t="n">
        <f aca="false">A31+1</f>
        <v>14</v>
      </c>
      <c r="B32" s="27" t="s">
        <v>174</v>
      </c>
      <c r="C32" s="100" t="s">
        <v>176</v>
      </c>
      <c r="D32" s="93"/>
      <c r="E32" s="94" t="n">
        <v>330</v>
      </c>
      <c r="F32" s="97"/>
      <c r="G32" s="72"/>
      <c r="H32" s="22"/>
      <c r="I32" s="24"/>
      <c r="J32" s="25" t="n">
        <f aca="false">J31+D32+E32+F32+G32-H32-I32</f>
        <v>76399.68</v>
      </c>
    </row>
    <row r="33" customFormat="false" ht="14.1" hidden="false" customHeight="true" outlineLevel="0" collapsed="false">
      <c r="A33" s="28"/>
      <c r="B33" s="29"/>
      <c r="C33" s="30" t="s">
        <v>21</v>
      </c>
      <c r="D33" s="31" t="n">
        <f aca="false">SUM(D19:D32)</f>
        <v>9300</v>
      </c>
      <c r="E33" s="32" t="n">
        <f aca="false">SUM(E19:E32)</f>
        <v>1530</v>
      </c>
      <c r="F33" s="32" t="n">
        <f aca="false">SUM(F19:F32)</f>
        <v>0</v>
      </c>
      <c r="G33" s="33" t="n">
        <f aca="false">SUM(G19:G32)</f>
        <v>9.85</v>
      </c>
      <c r="H33" s="31" t="n">
        <f aca="false">SUM(H19:H32)</f>
        <v>0</v>
      </c>
      <c r="I33" s="33" t="n">
        <f aca="false">SUM(I19:I32)</f>
        <v>0</v>
      </c>
      <c r="J33" s="35" t="n">
        <f aca="false">J18+D33+E33+F33+G33-H33-I33</f>
        <v>76399.68</v>
      </c>
    </row>
    <row r="34" customFormat="false" ht="14.1" hidden="false" customHeight="true" outlineLevel="0" collapsed="false">
      <c r="A34" s="87"/>
      <c r="B34" s="87"/>
      <c r="C34" s="88" t="s">
        <v>48</v>
      </c>
      <c r="D34" s="22" t="n">
        <f aca="false">D33</f>
        <v>9300</v>
      </c>
      <c r="E34" s="68" t="n">
        <f aca="false">E33</f>
        <v>1530</v>
      </c>
      <c r="F34" s="68" t="n">
        <f aca="false">F33</f>
        <v>0</v>
      </c>
      <c r="G34" s="89" t="n">
        <f aca="false">G33</f>
        <v>9.85</v>
      </c>
      <c r="H34" s="22" t="n">
        <f aca="false">H33</f>
        <v>0</v>
      </c>
      <c r="I34" s="89" t="n">
        <f aca="false">I33</f>
        <v>0</v>
      </c>
      <c r="J34" s="89" t="n">
        <f aca="false">J33</f>
        <v>76399.68</v>
      </c>
    </row>
    <row r="35" customFormat="false" ht="14.1" hidden="false" customHeight="true" outlineLevel="0" collapsed="false">
      <c r="A35" s="102"/>
      <c r="B35" s="102"/>
      <c r="C35" s="102"/>
      <c r="D35" s="103"/>
      <c r="E35" s="103"/>
      <c r="F35" s="103"/>
      <c r="G35" s="103"/>
      <c r="H35" s="103"/>
      <c r="I35" s="103"/>
      <c r="J35" s="103"/>
    </row>
    <row r="36" customFormat="false" ht="14.1" hidden="false" customHeight="true" outlineLevel="0" collapsed="false">
      <c r="A36" s="102"/>
      <c r="B36" s="102"/>
      <c r="C36" s="102"/>
      <c r="D36" s="103"/>
      <c r="E36" s="103"/>
      <c r="F36" s="103"/>
      <c r="G36" s="103"/>
      <c r="H36" s="103"/>
      <c r="I36" s="103"/>
      <c r="J36" s="103"/>
    </row>
    <row r="37" customFormat="false" ht="14.1" hidden="false" customHeight="true" outlineLevel="0" collapsed="false">
      <c r="A37" s="102"/>
      <c r="B37" s="102"/>
      <c r="C37" s="102"/>
      <c r="D37" s="103"/>
      <c r="E37" s="103"/>
      <c r="F37" s="103"/>
      <c r="G37" s="103"/>
      <c r="H37" s="103"/>
      <c r="I37" s="103"/>
      <c r="J37" s="103"/>
    </row>
    <row r="38" s="4" customFormat="true" ht="18.75" hidden="false" customHeight="false" outlineLevel="0" collapsed="false">
      <c r="A38" s="3" t="s">
        <v>177</v>
      </c>
      <c r="B38" s="3"/>
      <c r="C38" s="3"/>
      <c r="D38" s="3"/>
      <c r="E38" s="3"/>
      <c r="F38" s="3"/>
      <c r="G38" s="3"/>
      <c r="H38" s="3"/>
      <c r="I38" s="3"/>
      <c r="J38" s="3"/>
    </row>
    <row r="39" s="4" customFormat="true" ht="19.5" hidden="false" customHeight="false" outlineLevel="0" collapsed="false">
      <c r="A39" s="3" t="s">
        <v>151</v>
      </c>
      <c r="B39" s="3"/>
      <c r="C39" s="3"/>
      <c r="D39" s="3"/>
      <c r="E39" s="3"/>
      <c r="F39" s="3"/>
      <c r="G39" s="3"/>
      <c r="H39" s="3"/>
      <c r="I39" s="3"/>
      <c r="J39" s="3"/>
    </row>
    <row r="40" s="8" customFormat="true" ht="14.1" hidden="false" customHeight="true" outlineLevel="0" collapsed="false">
      <c r="A40" s="5"/>
      <c r="B40" s="6" t="s">
        <v>2</v>
      </c>
      <c r="C40" s="80" t="s">
        <v>3</v>
      </c>
      <c r="D40" s="7" t="s">
        <v>4</v>
      </c>
      <c r="E40" s="7"/>
      <c r="F40" s="7"/>
      <c r="G40" s="7"/>
      <c r="H40" s="7" t="s">
        <v>5</v>
      </c>
      <c r="I40" s="7"/>
      <c r="J40" s="6" t="s">
        <v>6</v>
      </c>
    </row>
    <row r="41" s="8" customFormat="true" ht="14.1" hidden="false" customHeight="true" outlineLevel="0" collapsed="false">
      <c r="A41" s="5"/>
      <c r="B41" s="6"/>
      <c r="C41" s="80"/>
      <c r="D41" s="9" t="s">
        <v>7</v>
      </c>
      <c r="E41" s="10" t="s">
        <v>8</v>
      </c>
      <c r="F41" s="10" t="s">
        <v>9</v>
      </c>
      <c r="G41" s="11" t="s">
        <v>10</v>
      </c>
      <c r="H41" s="9" t="s">
        <v>11</v>
      </c>
      <c r="I41" s="11" t="s">
        <v>12</v>
      </c>
      <c r="J41" s="6"/>
    </row>
    <row r="42" customFormat="false" ht="14.1" hidden="false" customHeight="true" outlineLevel="0" collapsed="false">
      <c r="A42" s="12"/>
      <c r="B42" s="13"/>
      <c r="C42" s="81" t="s">
        <v>25</v>
      </c>
      <c r="D42" s="82"/>
      <c r="E42" s="83"/>
      <c r="F42" s="32"/>
      <c r="G42" s="33"/>
      <c r="H42" s="15"/>
      <c r="I42" s="17"/>
      <c r="J42" s="18" t="n">
        <f aca="false">J34</f>
        <v>76399.68</v>
      </c>
    </row>
    <row r="43" customFormat="false" ht="14.1" hidden="false" customHeight="true" outlineLevel="0" collapsed="false">
      <c r="A43" s="19" t="n">
        <f aca="false">A32+1</f>
        <v>15</v>
      </c>
      <c r="B43" s="27" t="s">
        <v>178</v>
      </c>
      <c r="C43" s="104" t="s">
        <v>179</v>
      </c>
      <c r="D43" s="93"/>
      <c r="E43" s="94"/>
      <c r="F43" s="97"/>
      <c r="G43" s="72"/>
      <c r="H43" s="22" t="n">
        <v>20800</v>
      </c>
      <c r="I43" s="24"/>
      <c r="J43" s="25" t="n">
        <f aca="false">J42+D43+E43+F43+G43-H43-I43</f>
        <v>55599.68</v>
      </c>
    </row>
    <row r="44" customFormat="false" ht="14.1" hidden="false" customHeight="true" outlineLevel="0" collapsed="false">
      <c r="A44" s="19" t="n">
        <f aca="false">A43+1</f>
        <v>16</v>
      </c>
      <c r="B44" s="27" t="s">
        <v>180</v>
      </c>
      <c r="C44" s="104" t="s">
        <v>181</v>
      </c>
      <c r="D44" s="93"/>
      <c r="E44" s="94"/>
      <c r="F44" s="97"/>
      <c r="G44" s="72"/>
      <c r="H44" s="22"/>
      <c r="I44" s="24" t="n">
        <v>400</v>
      </c>
      <c r="J44" s="25" t="n">
        <f aca="false">J43+D44+E44+F44+G44-H44-I44</f>
        <v>55199.68</v>
      </c>
    </row>
    <row r="45" customFormat="false" ht="14.1" hidden="false" customHeight="true" outlineLevel="0" collapsed="false">
      <c r="A45" s="19" t="n">
        <f aca="false">A44+1</f>
        <v>17</v>
      </c>
      <c r="B45" s="27" t="s">
        <v>180</v>
      </c>
      <c r="C45" s="104" t="s">
        <v>182</v>
      </c>
      <c r="D45" s="93"/>
      <c r="E45" s="94" t="n">
        <v>400</v>
      </c>
      <c r="F45" s="97"/>
      <c r="G45" s="72"/>
      <c r="H45" s="22"/>
      <c r="I45" s="24"/>
      <c r="J45" s="25" t="n">
        <f aca="false">J44+D45+E45+F45+G45-H45-I45</f>
        <v>55599.68</v>
      </c>
    </row>
    <row r="46" customFormat="false" ht="14.1" hidden="false" customHeight="true" outlineLevel="0" collapsed="false">
      <c r="A46" s="19" t="n">
        <f aca="false">A45+1</f>
        <v>18</v>
      </c>
      <c r="B46" s="27" t="s">
        <v>183</v>
      </c>
      <c r="C46" s="84" t="s">
        <v>184</v>
      </c>
      <c r="D46" s="93" t="n">
        <v>400</v>
      </c>
      <c r="E46" s="94"/>
      <c r="F46" s="97"/>
      <c r="G46" s="72" t="n">
        <v>5</v>
      </c>
      <c r="H46" s="22"/>
      <c r="I46" s="24"/>
      <c r="J46" s="25" t="n">
        <f aca="false">J45+D46+E46+F46+G46-H46-I46</f>
        <v>56004.68</v>
      </c>
    </row>
    <row r="47" customFormat="false" ht="14.1" hidden="false" customHeight="true" outlineLevel="0" collapsed="false">
      <c r="A47" s="19" t="n">
        <f aca="false">A46+1</f>
        <v>19</v>
      </c>
      <c r="B47" s="27" t="s">
        <v>183</v>
      </c>
      <c r="C47" s="99" t="s">
        <v>185</v>
      </c>
      <c r="D47" s="93" t="n">
        <v>900</v>
      </c>
      <c r="E47" s="94"/>
      <c r="F47" s="97"/>
      <c r="G47" s="72" t="n">
        <v>2.04</v>
      </c>
      <c r="H47" s="22"/>
      <c r="I47" s="24"/>
      <c r="J47" s="25" t="n">
        <f aca="false">J46+D47+E47+F47+G47-H47-I47</f>
        <v>56906.72</v>
      </c>
    </row>
    <row r="48" customFormat="false" ht="14.1" hidden="false" customHeight="true" outlineLevel="0" collapsed="false">
      <c r="A48" s="19" t="n">
        <f aca="false">A47+1</f>
        <v>20</v>
      </c>
      <c r="B48" s="27" t="s">
        <v>186</v>
      </c>
      <c r="C48" s="100" t="s">
        <v>187</v>
      </c>
      <c r="D48" s="93"/>
      <c r="E48" s="94"/>
      <c r="F48" s="97"/>
      <c r="G48" s="72"/>
      <c r="H48" s="22" t="n">
        <v>3250</v>
      </c>
      <c r="I48" s="24"/>
      <c r="J48" s="25" t="n">
        <f aca="false">J47+D48+E48+F48+G48-H48-I48</f>
        <v>53656.72</v>
      </c>
    </row>
    <row r="49" customFormat="false" ht="14.1" hidden="false" customHeight="true" outlineLevel="0" collapsed="false">
      <c r="A49" s="19" t="n">
        <f aca="false">A48+1</f>
        <v>21</v>
      </c>
      <c r="B49" s="27" t="s">
        <v>188</v>
      </c>
      <c r="C49" s="84" t="s">
        <v>189</v>
      </c>
      <c r="D49" s="93" t="n">
        <v>-200</v>
      </c>
      <c r="E49" s="94"/>
      <c r="F49" s="97"/>
      <c r="G49" s="72"/>
      <c r="H49" s="22"/>
      <c r="I49" s="24"/>
      <c r="J49" s="25" t="n">
        <f aca="false">J48+D49+E49+F49+G49-H49-I49</f>
        <v>53456.72</v>
      </c>
    </row>
    <row r="50" customFormat="false" ht="14.1" hidden="false" customHeight="true" outlineLevel="0" collapsed="false">
      <c r="A50" s="19" t="n">
        <f aca="false">A49+1</f>
        <v>22</v>
      </c>
      <c r="B50" s="27" t="s">
        <v>43</v>
      </c>
      <c r="C50" s="84" t="s">
        <v>190</v>
      </c>
      <c r="D50" s="93" t="n">
        <v>400</v>
      </c>
      <c r="E50" s="94"/>
      <c r="F50" s="97"/>
      <c r="G50" s="72" t="n">
        <v>4.81</v>
      </c>
      <c r="H50" s="22"/>
      <c r="I50" s="24"/>
      <c r="J50" s="25" t="n">
        <f aca="false">J49+D50+E50+F50+G50-H50-I50</f>
        <v>53861.53</v>
      </c>
    </row>
    <row r="51" customFormat="false" ht="14.1" hidden="false" customHeight="true" outlineLevel="0" collapsed="false">
      <c r="A51" s="19" t="n">
        <f aca="false">A50+1</f>
        <v>23</v>
      </c>
      <c r="B51" s="27" t="s">
        <v>43</v>
      </c>
      <c r="C51" s="84" t="s">
        <v>191</v>
      </c>
      <c r="D51" s="93" t="n">
        <v>400</v>
      </c>
      <c r="E51" s="94"/>
      <c r="F51" s="97"/>
      <c r="G51" s="72" t="n">
        <v>4.96</v>
      </c>
      <c r="H51" s="22"/>
      <c r="I51" s="24"/>
      <c r="J51" s="25" t="n">
        <f aca="false">J50+D51+E51+F51+G51-H51-I51</f>
        <v>54266.49</v>
      </c>
    </row>
    <row r="52" customFormat="false" ht="14.1" hidden="false" customHeight="true" outlineLevel="0" collapsed="false">
      <c r="A52" s="19" t="n">
        <f aca="false">A51+1</f>
        <v>24</v>
      </c>
      <c r="B52" s="27" t="s">
        <v>192</v>
      </c>
      <c r="C52" s="84" t="s">
        <v>193</v>
      </c>
      <c r="D52" s="93" t="n">
        <v>800</v>
      </c>
      <c r="E52" s="94"/>
      <c r="F52" s="97"/>
      <c r="G52" s="72" t="n">
        <v>1.67</v>
      </c>
      <c r="H52" s="22"/>
      <c r="I52" s="24"/>
      <c r="J52" s="25" t="n">
        <f aca="false">J51+D52+E52+F52+G52-H52-I52</f>
        <v>55068.16</v>
      </c>
    </row>
    <row r="53" customFormat="false" ht="14.1" hidden="false" customHeight="true" outlineLevel="0" collapsed="false">
      <c r="A53" s="19" t="n">
        <f aca="false">A52+1</f>
        <v>25</v>
      </c>
      <c r="B53" s="27" t="s">
        <v>192</v>
      </c>
      <c r="C53" s="84" t="s">
        <v>194</v>
      </c>
      <c r="D53" s="93" t="n">
        <v>400</v>
      </c>
      <c r="E53" s="94"/>
      <c r="F53" s="97"/>
      <c r="G53" s="72" t="n">
        <v>1.61</v>
      </c>
      <c r="H53" s="22"/>
      <c r="I53" s="24"/>
      <c r="J53" s="25" t="n">
        <f aca="false">J52+D53+E53+F53+G53-H53-I53</f>
        <v>55469.77</v>
      </c>
    </row>
    <row r="54" customFormat="false" ht="14.1" hidden="false" customHeight="true" outlineLevel="0" collapsed="false">
      <c r="A54" s="19" t="n">
        <f aca="false">A53+1</f>
        <v>26</v>
      </c>
      <c r="B54" s="27" t="s">
        <v>195</v>
      </c>
      <c r="C54" s="84" t="s">
        <v>196</v>
      </c>
      <c r="D54" s="93" t="n">
        <v>600</v>
      </c>
      <c r="E54" s="94"/>
      <c r="F54" s="97"/>
      <c r="G54" s="72" t="n">
        <v>3.18</v>
      </c>
      <c r="H54" s="22"/>
      <c r="I54" s="24"/>
      <c r="J54" s="25" t="n">
        <f aca="false">J53+D54+E54+F54+G54-H54-I54</f>
        <v>56072.95</v>
      </c>
    </row>
    <row r="55" customFormat="false" ht="14.1" hidden="false" customHeight="true" outlineLevel="0" collapsed="false">
      <c r="A55" s="28"/>
      <c r="B55" s="29"/>
      <c r="C55" s="30" t="s">
        <v>21</v>
      </c>
      <c r="D55" s="31" t="n">
        <f aca="false">SUM(D43:D54)</f>
        <v>3700</v>
      </c>
      <c r="E55" s="32" t="n">
        <f aca="false">SUM(E43:E54)</f>
        <v>400</v>
      </c>
      <c r="F55" s="32" t="n">
        <f aca="false">SUM(F43:F54)</f>
        <v>0</v>
      </c>
      <c r="G55" s="33" t="n">
        <f aca="false">SUM(G43:G54)</f>
        <v>23.27</v>
      </c>
      <c r="H55" s="31" t="n">
        <f aca="false">SUM(H43:H54)</f>
        <v>24050</v>
      </c>
      <c r="I55" s="33" t="n">
        <f aca="false">SUM(I43:I54)</f>
        <v>400</v>
      </c>
      <c r="J55" s="35" t="n">
        <f aca="false">J42+D55+E55+F55+G55-H55-I55</f>
        <v>56072.95</v>
      </c>
    </row>
    <row r="56" customFormat="false" ht="14.1" hidden="false" customHeight="true" outlineLevel="0" collapsed="false">
      <c r="A56" s="87"/>
      <c r="B56" s="87"/>
      <c r="C56" s="88" t="s">
        <v>48</v>
      </c>
      <c r="D56" s="22" t="n">
        <f aca="false">D55+D34</f>
        <v>13000</v>
      </c>
      <c r="E56" s="68" t="n">
        <f aca="false">E55+E34</f>
        <v>1930</v>
      </c>
      <c r="F56" s="68" t="n">
        <f aca="false">F55+F34</f>
        <v>0</v>
      </c>
      <c r="G56" s="89" t="n">
        <f aca="false">G55+G34</f>
        <v>33.12</v>
      </c>
      <c r="H56" s="22" t="n">
        <f aca="false">H55+H34</f>
        <v>24050</v>
      </c>
      <c r="I56" s="89" t="n">
        <f aca="false">I55+I34</f>
        <v>400</v>
      </c>
      <c r="J56" s="89" t="n">
        <f aca="false">J55</f>
        <v>56072.95</v>
      </c>
    </row>
    <row r="57" customFormat="false" ht="14.1" hidden="false" customHeight="true" outlineLevel="0" collapsed="false">
      <c r="A57" s="73"/>
      <c r="B57" s="73"/>
      <c r="C57" s="90" t="s">
        <v>197</v>
      </c>
      <c r="D57" s="75" t="n">
        <f aca="false">D56+D12</f>
        <v>85943</v>
      </c>
      <c r="E57" s="91" t="n">
        <f aca="false">E56+E12</f>
        <v>66506.57</v>
      </c>
      <c r="F57" s="91" t="n">
        <f aca="false">F56+F12</f>
        <v>333.14</v>
      </c>
      <c r="G57" s="91" t="n">
        <f aca="false">G56+G12</f>
        <v>199.24</v>
      </c>
      <c r="H57" s="75" t="n">
        <f aca="false">H56+H12</f>
        <v>54550</v>
      </c>
      <c r="I57" s="92" t="n">
        <f aca="false">I56+I12</f>
        <v>42359</v>
      </c>
      <c r="J57" s="92" t="n">
        <f aca="false">D57+E57+F57+G57-H57-I57</f>
        <v>56072.95</v>
      </c>
    </row>
    <row r="59" s="4" customFormat="true" ht="18.75" hidden="false" customHeight="false" outlineLevel="0" collapsed="false">
      <c r="A59" s="3" t="s">
        <v>50</v>
      </c>
      <c r="B59" s="3"/>
      <c r="C59" s="3"/>
      <c r="D59" s="3"/>
      <c r="E59" s="3"/>
      <c r="F59" s="3"/>
      <c r="G59" s="3"/>
      <c r="H59" s="3"/>
      <c r="I59" s="3"/>
      <c r="J59" s="3"/>
    </row>
    <row r="60" s="4" customFormat="true" ht="19.5" hidden="false" customHeight="false" outlineLevel="0" collapsed="false">
      <c r="A60" s="3" t="s">
        <v>151</v>
      </c>
      <c r="B60" s="3"/>
      <c r="C60" s="3"/>
      <c r="D60" s="3"/>
      <c r="E60" s="3"/>
      <c r="F60" s="3"/>
      <c r="G60" s="3"/>
      <c r="H60" s="3"/>
      <c r="I60" s="3"/>
      <c r="J60" s="3"/>
    </row>
    <row r="61" s="8" customFormat="true" ht="15.75" hidden="false" customHeight="true" outlineLevel="0" collapsed="false">
      <c r="A61" s="5"/>
      <c r="B61" s="6" t="s">
        <v>2</v>
      </c>
      <c r="C61" s="105" t="s">
        <v>3</v>
      </c>
      <c r="D61" s="7" t="s">
        <v>4</v>
      </c>
      <c r="E61" s="7"/>
      <c r="F61" s="7"/>
      <c r="G61" s="7"/>
      <c r="H61" s="106" t="s">
        <v>5</v>
      </c>
      <c r="I61" s="106"/>
      <c r="J61" s="6" t="s">
        <v>6</v>
      </c>
    </row>
    <row r="62" s="8" customFormat="true" ht="15" hidden="false" customHeight="false" outlineLevel="0" collapsed="false">
      <c r="A62" s="5"/>
      <c r="B62" s="6"/>
      <c r="C62" s="105"/>
      <c r="D62" s="9" t="s">
        <v>7</v>
      </c>
      <c r="E62" s="10" t="s">
        <v>8</v>
      </c>
      <c r="F62" s="10" t="s">
        <v>9</v>
      </c>
      <c r="G62" s="11" t="s">
        <v>10</v>
      </c>
      <c r="H62" s="107" t="s">
        <v>11</v>
      </c>
      <c r="I62" s="11" t="s">
        <v>12</v>
      </c>
      <c r="J62" s="6"/>
    </row>
    <row r="63" customFormat="false" ht="14.25" hidden="false" customHeight="false" outlineLevel="0" collapsed="false">
      <c r="A63" s="12"/>
      <c r="B63" s="13"/>
      <c r="C63" s="108" t="s">
        <v>25</v>
      </c>
      <c r="D63" s="82"/>
      <c r="E63" s="83"/>
      <c r="F63" s="32"/>
      <c r="G63" s="33"/>
      <c r="H63" s="66"/>
      <c r="I63" s="17"/>
      <c r="J63" s="18" t="n">
        <f aca="false">J57</f>
        <v>56072.95</v>
      </c>
    </row>
    <row r="64" customFormat="false" ht="14.25" hidden="false" customHeight="false" outlineLevel="0" collapsed="false">
      <c r="A64" s="19" t="n">
        <v>1</v>
      </c>
      <c r="B64" s="27" t="s">
        <v>198</v>
      </c>
      <c r="C64" s="109" t="s">
        <v>199</v>
      </c>
      <c r="D64" s="93" t="n">
        <v>400</v>
      </c>
      <c r="E64" s="94"/>
      <c r="F64" s="94"/>
      <c r="G64" s="24" t="n">
        <v>5.13</v>
      </c>
      <c r="H64" s="68"/>
      <c r="I64" s="24"/>
      <c r="J64" s="25" t="n">
        <f aca="false">J63+D64+E64+F64+G64-H64-I64</f>
        <v>56478.08</v>
      </c>
    </row>
    <row r="65" customFormat="false" ht="14.25" hidden="false" customHeight="false" outlineLevel="0" collapsed="false">
      <c r="A65" s="12" t="n">
        <f aca="false">A64+1</f>
        <v>2</v>
      </c>
      <c r="B65" s="13" t="s">
        <v>198</v>
      </c>
      <c r="C65" s="109" t="s">
        <v>200</v>
      </c>
      <c r="D65" s="93" t="n">
        <v>400</v>
      </c>
      <c r="E65" s="94"/>
      <c r="F65" s="94"/>
      <c r="G65" s="24" t="n">
        <v>5.08</v>
      </c>
      <c r="H65" s="66"/>
      <c r="I65" s="17"/>
      <c r="J65" s="25" t="n">
        <f aca="false">J64+D65+E65+F65+G65-H65-I65</f>
        <v>56883.16</v>
      </c>
    </row>
    <row r="66" customFormat="false" ht="14.25" hidden="false" customHeight="false" outlineLevel="0" collapsed="false">
      <c r="A66" s="12" t="n">
        <f aca="false">A65+1</f>
        <v>3</v>
      </c>
      <c r="B66" s="13" t="s">
        <v>201</v>
      </c>
      <c r="C66" s="110" t="s">
        <v>202</v>
      </c>
      <c r="D66" s="93" t="n">
        <v>210</v>
      </c>
      <c r="E66" s="94"/>
      <c r="F66" s="94"/>
      <c r="G66" s="24"/>
      <c r="H66" s="66"/>
      <c r="I66" s="17"/>
      <c r="J66" s="25" t="n">
        <f aca="false">J65+D66+E66+F66+G66-H66-I66</f>
        <v>57093.16</v>
      </c>
    </row>
    <row r="67" customFormat="false" ht="14.25" hidden="false" customHeight="false" outlineLevel="0" collapsed="false">
      <c r="A67" s="12" t="n">
        <f aca="false">A66+1</f>
        <v>4</v>
      </c>
      <c r="B67" s="13" t="s">
        <v>203</v>
      </c>
      <c r="C67" s="109" t="s">
        <v>204</v>
      </c>
      <c r="D67" s="93" t="n">
        <v>600</v>
      </c>
      <c r="E67" s="94"/>
      <c r="F67" s="94"/>
      <c r="G67" s="24"/>
      <c r="H67" s="66"/>
      <c r="I67" s="17"/>
      <c r="J67" s="25" t="n">
        <f aca="false">J66+D67+E67+F67+G67-H67-I67</f>
        <v>57693.16</v>
      </c>
    </row>
    <row r="68" customFormat="false" ht="14.25" hidden="false" customHeight="false" outlineLevel="0" collapsed="false">
      <c r="A68" s="12" t="n">
        <f aca="false">A67+1</f>
        <v>5</v>
      </c>
      <c r="B68" s="13" t="s">
        <v>52</v>
      </c>
      <c r="C68" s="111" t="s">
        <v>205</v>
      </c>
      <c r="D68" s="93"/>
      <c r="E68" s="94" t="n">
        <v>1400</v>
      </c>
      <c r="F68" s="94"/>
      <c r="G68" s="24"/>
      <c r="H68" s="66"/>
      <c r="I68" s="17"/>
      <c r="J68" s="25" t="n">
        <f aca="false">J67+D68+E68+F68+G68-H68-I68</f>
        <v>59093.16</v>
      </c>
    </row>
    <row r="69" customFormat="false" ht="14.25" hidden="false" customHeight="false" outlineLevel="0" collapsed="false">
      <c r="A69" s="12" t="n">
        <f aca="false">A68+1</f>
        <v>6</v>
      </c>
      <c r="B69" s="13" t="s">
        <v>52</v>
      </c>
      <c r="C69" s="109" t="s">
        <v>206</v>
      </c>
      <c r="D69" s="93" t="n">
        <v>400</v>
      </c>
      <c r="E69" s="94"/>
      <c r="F69" s="94"/>
      <c r="G69" s="24"/>
      <c r="H69" s="66"/>
      <c r="I69" s="17"/>
      <c r="J69" s="25" t="n">
        <f aca="false">J68+D69+E69+F69+G69-H69-I69</f>
        <v>59493.16</v>
      </c>
    </row>
    <row r="70" customFormat="false" ht="14.25" hidden="false" customHeight="false" outlineLevel="0" collapsed="false">
      <c r="A70" s="12" t="n">
        <f aca="false">A69+1</f>
        <v>7</v>
      </c>
      <c r="B70" s="13" t="s">
        <v>61</v>
      </c>
      <c r="C70" s="111" t="s">
        <v>62</v>
      </c>
      <c r="D70" s="93"/>
      <c r="E70" s="94"/>
      <c r="F70" s="94" t="n">
        <v>39.18</v>
      </c>
      <c r="G70" s="24"/>
      <c r="H70" s="66"/>
      <c r="I70" s="17"/>
      <c r="J70" s="25" t="n">
        <f aca="false">J69+D70+E70+F70+G70-H70-I70</f>
        <v>59532.34</v>
      </c>
    </row>
    <row r="71" customFormat="false" ht="15" hidden="false" customHeight="false" outlineLevel="0" collapsed="false">
      <c r="A71" s="12" t="n">
        <f aca="false">A70+1</f>
        <v>8</v>
      </c>
      <c r="B71" s="13" t="s">
        <v>207</v>
      </c>
      <c r="C71" s="111" t="s">
        <v>208</v>
      </c>
      <c r="D71" s="112" t="n">
        <v>800</v>
      </c>
      <c r="E71" s="113"/>
      <c r="F71" s="114"/>
      <c r="G71" s="115"/>
      <c r="H71" s="66"/>
      <c r="I71" s="17"/>
      <c r="J71" s="25" t="n">
        <f aca="false">J70+D71+E71+F71+G71-H71-I71</f>
        <v>60332.34</v>
      </c>
    </row>
    <row r="72" customFormat="false" ht="14.25" hidden="false" customHeight="false" outlineLevel="0" collapsed="false">
      <c r="A72" s="28"/>
      <c r="B72" s="29"/>
      <c r="C72" s="116" t="s">
        <v>21</v>
      </c>
      <c r="D72" s="31" t="n">
        <f aca="false">SUM(D64:D71)</f>
        <v>2810</v>
      </c>
      <c r="E72" s="32" t="n">
        <f aca="false">SUM(E64:E71)</f>
        <v>1400</v>
      </c>
      <c r="F72" s="32" t="n">
        <f aca="false">SUM(F64:F71)</f>
        <v>39.18</v>
      </c>
      <c r="G72" s="33" t="n">
        <f aca="false">SUM(G64:G71)</f>
        <v>10.21</v>
      </c>
      <c r="H72" s="34" t="n">
        <f aca="false">SUM(H64:H71)</f>
        <v>0</v>
      </c>
      <c r="I72" s="33" t="n">
        <f aca="false">SUM(I64:I71)</f>
        <v>0</v>
      </c>
      <c r="J72" s="35" t="n">
        <f aca="false">J63+D72+E72+F72+G72-H72-I72</f>
        <v>60332.34</v>
      </c>
    </row>
    <row r="73" customFormat="false" ht="14.25" hidden="false" customHeight="false" outlineLevel="0" collapsed="false">
      <c r="A73" s="87"/>
      <c r="B73" s="87"/>
      <c r="C73" s="117" t="s">
        <v>65</v>
      </c>
      <c r="D73" s="22" t="n">
        <f aca="false">D72</f>
        <v>2810</v>
      </c>
      <c r="E73" s="23" t="n">
        <f aca="false">E72</f>
        <v>1400</v>
      </c>
      <c r="F73" s="23" t="n">
        <f aca="false">F72</f>
        <v>39.18</v>
      </c>
      <c r="G73" s="24" t="n">
        <f aca="false">G72</f>
        <v>10.21</v>
      </c>
      <c r="H73" s="68" t="n">
        <f aca="false">H72</f>
        <v>0</v>
      </c>
      <c r="I73" s="89" t="n">
        <f aca="false">I72</f>
        <v>0</v>
      </c>
      <c r="J73" s="89" t="n">
        <f aca="false">J72</f>
        <v>60332.34</v>
      </c>
    </row>
    <row r="74" customFormat="false" ht="15" hidden="false" customHeight="false" outlineLevel="0" collapsed="false">
      <c r="A74" s="73"/>
      <c r="B74" s="73"/>
      <c r="C74" s="118" t="s">
        <v>209</v>
      </c>
      <c r="D74" s="75" t="n">
        <f aca="false">D73+D57</f>
        <v>88753</v>
      </c>
      <c r="E74" s="76" t="n">
        <f aca="false">E73+E57</f>
        <v>67906.57</v>
      </c>
      <c r="F74" s="76" t="n">
        <f aca="false">F73+F57</f>
        <v>372.32</v>
      </c>
      <c r="G74" s="77" t="n">
        <f aca="false">G73+G57</f>
        <v>209.45</v>
      </c>
      <c r="H74" s="91" t="n">
        <f aca="false">H73+H57</f>
        <v>54550</v>
      </c>
      <c r="I74" s="92" t="n">
        <f aca="false">I73+I57</f>
        <v>42359</v>
      </c>
      <c r="J74" s="92" t="n">
        <f aca="false">D74+E74+F74+G74-H74-I74</f>
        <v>60332.34</v>
      </c>
    </row>
    <row r="75" customFormat="false" ht="14.25" hidden="false" customHeight="false" outlineLevel="0" collapsed="false">
      <c r="A75" s="102"/>
      <c r="B75" s="102"/>
      <c r="C75" s="102"/>
      <c r="D75" s="103"/>
      <c r="E75" s="103"/>
      <c r="F75" s="103"/>
      <c r="G75" s="103"/>
      <c r="H75" s="103"/>
      <c r="I75" s="103"/>
      <c r="J75" s="103"/>
    </row>
    <row r="76" s="4" customFormat="true" ht="18.75" hidden="false" customHeight="false" outlineLevel="0" collapsed="false">
      <c r="A76" s="3" t="s">
        <v>67</v>
      </c>
      <c r="B76" s="3"/>
      <c r="C76" s="3"/>
      <c r="D76" s="3"/>
      <c r="E76" s="3"/>
      <c r="F76" s="3"/>
      <c r="G76" s="3"/>
      <c r="H76" s="3"/>
      <c r="I76" s="3"/>
      <c r="J76" s="3"/>
    </row>
    <row r="77" s="4" customFormat="true" ht="19.5" hidden="false" customHeight="false" outlineLevel="0" collapsed="false">
      <c r="A77" s="3" t="s">
        <v>151</v>
      </c>
      <c r="B77" s="3"/>
      <c r="C77" s="3"/>
      <c r="D77" s="3"/>
      <c r="E77" s="3"/>
      <c r="F77" s="3"/>
      <c r="G77" s="3"/>
      <c r="H77" s="3"/>
      <c r="I77" s="3"/>
      <c r="J77" s="3"/>
    </row>
    <row r="78" s="8" customFormat="true" ht="15.75" hidden="false" customHeight="true" outlineLevel="0" collapsed="false">
      <c r="A78" s="5"/>
      <c r="B78" s="63" t="s">
        <v>2</v>
      </c>
      <c r="C78" s="80" t="s">
        <v>3</v>
      </c>
      <c r="D78" s="7" t="s">
        <v>4</v>
      </c>
      <c r="E78" s="7"/>
      <c r="F78" s="7"/>
      <c r="G78" s="7"/>
      <c r="H78" s="7" t="s">
        <v>5</v>
      </c>
      <c r="I78" s="7"/>
      <c r="J78" s="6" t="s">
        <v>6</v>
      </c>
    </row>
    <row r="79" s="8" customFormat="true" ht="15" hidden="false" customHeight="false" outlineLevel="0" collapsed="false">
      <c r="A79" s="5"/>
      <c r="B79" s="63"/>
      <c r="C79" s="80"/>
      <c r="D79" s="9" t="s">
        <v>7</v>
      </c>
      <c r="E79" s="10" t="s">
        <v>8</v>
      </c>
      <c r="F79" s="10" t="s">
        <v>9</v>
      </c>
      <c r="G79" s="11" t="s">
        <v>10</v>
      </c>
      <c r="H79" s="9" t="s">
        <v>11</v>
      </c>
      <c r="I79" s="11" t="s">
        <v>12</v>
      </c>
      <c r="J79" s="6"/>
    </row>
    <row r="80" customFormat="false" ht="14.25" hidden="false" customHeight="false" outlineLevel="0" collapsed="false">
      <c r="A80" s="12"/>
      <c r="B80" s="29"/>
      <c r="C80" s="108" t="s">
        <v>25</v>
      </c>
      <c r="D80" s="82"/>
      <c r="E80" s="83"/>
      <c r="F80" s="32"/>
      <c r="G80" s="33"/>
      <c r="H80" s="66"/>
      <c r="I80" s="17"/>
      <c r="J80" s="18" t="n">
        <f aca="false">J74</f>
        <v>60332.34</v>
      </c>
    </row>
    <row r="81" customFormat="false" ht="14.25" hidden="false" customHeight="false" outlineLevel="0" collapsed="false">
      <c r="A81" s="19" t="n">
        <v>1</v>
      </c>
      <c r="B81" s="27" t="s">
        <v>210</v>
      </c>
      <c r="C81" s="109" t="s">
        <v>211</v>
      </c>
      <c r="D81" s="93" t="n">
        <v>200</v>
      </c>
      <c r="E81" s="94"/>
      <c r="F81" s="94"/>
      <c r="G81" s="24" t="n">
        <v>1.6</v>
      </c>
      <c r="H81" s="68"/>
      <c r="I81" s="24"/>
      <c r="J81" s="25" t="n">
        <f aca="false">J80+D81+E81+F81+G81-H81-I81</f>
        <v>60533.94</v>
      </c>
    </row>
    <row r="82" customFormat="false" ht="14.25" hidden="false" customHeight="false" outlineLevel="0" collapsed="false">
      <c r="A82" s="19" t="n">
        <v>2</v>
      </c>
      <c r="B82" s="27" t="s">
        <v>212</v>
      </c>
      <c r="C82" s="111" t="s">
        <v>213</v>
      </c>
      <c r="D82" s="93"/>
      <c r="E82" s="94"/>
      <c r="F82" s="94"/>
      <c r="G82" s="24"/>
      <c r="H82" s="66" t="n">
        <v>1000</v>
      </c>
      <c r="I82" s="17"/>
      <c r="J82" s="25" t="n">
        <f aca="false">J81+D82+E82+F82+G82-H82-I82</f>
        <v>59533.94</v>
      </c>
    </row>
    <row r="83" customFormat="false" ht="14.25" hidden="false" customHeight="false" outlineLevel="0" collapsed="false">
      <c r="A83" s="19" t="n">
        <v>3</v>
      </c>
      <c r="B83" s="119" t="s">
        <v>214</v>
      </c>
      <c r="C83" s="111" t="s">
        <v>215</v>
      </c>
      <c r="D83" s="93"/>
      <c r="E83" s="94"/>
      <c r="F83" s="94"/>
      <c r="G83" s="24"/>
      <c r="H83" s="66"/>
      <c r="I83" s="17" t="n">
        <v>10</v>
      </c>
      <c r="J83" s="25" t="n">
        <f aca="false">J82+D83+E83+F83+G83-H83-I83</f>
        <v>59523.94</v>
      </c>
    </row>
    <row r="84" customFormat="false" ht="15" hidden="false" customHeight="false" outlineLevel="0" collapsed="false">
      <c r="A84" s="19" t="n">
        <v>4</v>
      </c>
      <c r="B84" s="120" t="s">
        <v>216</v>
      </c>
      <c r="C84" s="109" t="s">
        <v>217</v>
      </c>
      <c r="D84" s="93" t="n">
        <v>600</v>
      </c>
      <c r="E84" s="94"/>
      <c r="F84" s="94"/>
      <c r="G84" s="24"/>
      <c r="H84" s="66"/>
      <c r="I84" s="17"/>
      <c r="J84" s="25" t="n">
        <f aca="false">J83+D84+E84+F84+G84-H84-I84</f>
        <v>60123.94</v>
      </c>
    </row>
    <row r="85" customFormat="false" ht="14.25" hidden="false" customHeight="false" outlineLevel="0" collapsed="false">
      <c r="A85" s="28"/>
      <c r="B85" s="13"/>
      <c r="C85" s="116" t="s">
        <v>21</v>
      </c>
      <c r="D85" s="31" t="n">
        <f aca="false">SUM(D81:D84)</f>
        <v>800</v>
      </c>
      <c r="E85" s="32" t="n">
        <f aca="false">SUM(E81:E84)</f>
        <v>0</v>
      </c>
      <c r="F85" s="32" t="n">
        <f aca="false">SUM(F81:F84)</f>
        <v>0</v>
      </c>
      <c r="G85" s="33" t="n">
        <f aca="false">SUM(G81:G84)</f>
        <v>1.6</v>
      </c>
      <c r="H85" s="34" t="n">
        <f aca="false">SUM(H81:H84)</f>
        <v>1000</v>
      </c>
      <c r="I85" s="33" t="n">
        <f aca="false">SUM(I81:I84)</f>
        <v>10</v>
      </c>
      <c r="J85" s="35" t="n">
        <f aca="false">J80+D85+E85+F85+G85-H85-I85</f>
        <v>60123.94</v>
      </c>
    </row>
    <row r="86" customFormat="false" ht="14.25" hidden="false" customHeight="false" outlineLevel="0" collapsed="false">
      <c r="A86" s="87"/>
      <c r="B86" s="87"/>
      <c r="C86" s="117" t="s">
        <v>71</v>
      </c>
      <c r="D86" s="22" t="n">
        <f aca="false">D85</f>
        <v>800</v>
      </c>
      <c r="E86" s="23" t="n">
        <f aca="false">E85</f>
        <v>0</v>
      </c>
      <c r="F86" s="23" t="n">
        <f aca="false">F85</f>
        <v>0</v>
      </c>
      <c r="G86" s="24" t="n">
        <f aca="false">G85</f>
        <v>1.6</v>
      </c>
      <c r="H86" s="68" t="n">
        <f aca="false">H85</f>
        <v>1000</v>
      </c>
      <c r="I86" s="89" t="n">
        <f aca="false">I85</f>
        <v>10</v>
      </c>
      <c r="J86" s="89" t="n">
        <f aca="false">J85</f>
        <v>60123.94</v>
      </c>
    </row>
    <row r="87" customFormat="false" ht="15" hidden="false" customHeight="false" outlineLevel="0" collapsed="false">
      <c r="A87" s="73"/>
      <c r="B87" s="73"/>
      <c r="C87" s="118" t="s">
        <v>218</v>
      </c>
      <c r="D87" s="75" t="n">
        <f aca="false">D86+D74</f>
        <v>89553</v>
      </c>
      <c r="E87" s="76" t="n">
        <f aca="false">E86+E74</f>
        <v>67906.57</v>
      </c>
      <c r="F87" s="76" t="n">
        <f aca="false">F86+F74</f>
        <v>372.32</v>
      </c>
      <c r="G87" s="77" t="n">
        <f aca="false">G86+G74</f>
        <v>211.05</v>
      </c>
      <c r="H87" s="91" t="n">
        <f aca="false">H86+H74</f>
        <v>55550</v>
      </c>
      <c r="I87" s="92" t="n">
        <f aca="false">I86+I74</f>
        <v>42369</v>
      </c>
      <c r="J87" s="92" t="n">
        <f aca="false">D87+E87+F87+G87-H87-I87</f>
        <v>60123.94</v>
      </c>
    </row>
    <row r="89" s="4" customFormat="true" ht="18.75" hidden="false" customHeight="false" outlineLevel="0" collapsed="false">
      <c r="A89" s="3" t="s">
        <v>73</v>
      </c>
      <c r="B89" s="3"/>
      <c r="C89" s="3"/>
      <c r="D89" s="3"/>
      <c r="E89" s="3"/>
      <c r="F89" s="3"/>
      <c r="G89" s="3"/>
      <c r="H89" s="3"/>
      <c r="I89" s="3"/>
      <c r="J89" s="3"/>
    </row>
    <row r="90" s="4" customFormat="true" ht="19.5" hidden="false" customHeight="false" outlineLevel="0" collapsed="false">
      <c r="A90" s="3" t="s">
        <v>151</v>
      </c>
      <c r="B90" s="3"/>
      <c r="C90" s="3"/>
      <c r="D90" s="3"/>
      <c r="E90" s="3"/>
      <c r="F90" s="3"/>
      <c r="G90" s="3"/>
      <c r="H90" s="3"/>
      <c r="I90" s="3"/>
      <c r="J90" s="3"/>
    </row>
    <row r="91" s="8" customFormat="true" ht="15.75" hidden="false" customHeight="true" outlineLevel="0" collapsed="false">
      <c r="A91" s="5"/>
      <c r="B91" s="63" t="s">
        <v>2</v>
      </c>
      <c r="C91" s="80" t="s">
        <v>3</v>
      </c>
      <c r="D91" s="7" t="s">
        <v>4</v>
      </c>
      <c r="E91" s="7"/>
      <c r="F91" s="7"/>
      <c r="G91" s="7"/>
      <c r="H91" s="7" t="s">
        <v>5</v>
      </c>
      <c r="I91" s="7"/>
      <c r="J91" s="6" t="s">
        <v>6</v>
      </c>
    </row>
    <row r="92" s="8" customFormat="true" ht="15" hidden="false" customHeight="false" outlineLevel="0" collapsed="false">
      <c r="A92" s="5"/>
      <c r="B92" s="63"/>
      <c r="C92" s="80"/>
      <c r="D92" s="9" t="s">
        <v>7</v>
      </c>
      <c r="E92" s="10" t="s">
        <v>8</v>
      </c>
      <c r="F92" s="10" t="s">
        <v>9</v>
      </c>
      <c r="G92" s="11" t="s">
        <v>10</v>
      </c>
      <c r="H92" s="9" t="s">
        <v>11</v>
      </c>
      <c r="I92" s="11" t="s">
        <v>12</v>
      </c>
      <c r="J92" s="6"/>
    </row>
    <row r="93" customFormat="false" ht="14.25" hidden="false" customHeight="false" outlineLevel="0" collapsed="false">
      <c r="A93" s="12"/>
      <c r="B93" s="29"/>
      <c r="C93" s="108" t="s">
        <v>25</v>
      </c>
      <c r="D93" s="82"/>
      <c r="E93" s="83"/>
      <c r="F93" s="32"/>
      <c r="G93" s="33"/>
      <c r="H93" s="66"/>
      <c r="I93" s="17"/>
      <c r="J93" s="18" t="n">
        <f aca="false">J87</f>
        <v>60123.94</v>
      </c>
    </row>
    <row r="94" customFormat="false" ht="14.25" hidden="false" customHeight="false" outlineLevel="0" collapsed="false">
      <c r="A94" s="19" t="n">
        <v>1</v>
      </c>
      <c r="B94" s="27" t="s">
        <v>219</v>
      </c>
      <c r="C94" s="109" t="s">
        <v>220</v>
      </c>
      <c r="D94" s="93"/>
      <c r="E94" s="94" t="n">
        <v>100</v>
      </c>
      <c r="F94" s="94"/>
      <c r="G94" s="24"/>
      <c r="H94" s="68"/>
      <c r="I94" s="24"/>
      <c r="J94" s="25" t="n">
        <f aca="false">J93+D94+E94+F94+G94-H94-I94</f>
        <v>60223.94</v>
      </c>
    </row>
    <row r="95" customFormat="false" ht="15" hidden="false" customHeight="false" outlineLevel="0" collapsed="false">
      <c r="A95" s="19" t="n">
        <v>2</v>
      </c>
      <c r="B95" s="27" t="s">
        <v>221</v>
      </c>
      <c r="C95" s="121" t="s">
        <v>220</v>
      </c>
      <c r="D95" s="93"/>
      <c r="E95" s="94"/>
      <c r="F95" s="94"/>
      <c r="G95" s="24"/>
      <c r="H95" s="66"/>
      <c r="I95" s="17" t="n">
        <v>100</v>
      </c>
      <c r="J95" s="25" t="n">
        <f aca="false">J94+D95+E95+F95+G95-H95-I95</f>
        <v>60123.94</v>
      </c>
    </row>
    <row r="96" customFormat="false" ht="14.25" hidden="false" customHeight="false" outlineLevel="0" collapsed="false">
      <c r="A96" s="28"/>
      <c r="B96" s="29"/>
      <c r="C96" s="116" t="s">
        <v>21</v>
      </c>
      <c r="D96" s="31" t="n">
        <f aca="false">SUM(D94:D95)</f>
        <v>0</v>
      </c>
      <c r="E96" s="32" t="n">
        <f aca="false">SUM(E94:E95)</f>
        <v>100</v>
      </c>
      <c r="F96" s="32" t="n">
        <f aca="false">SUM(F94:F95)</f>
        <v>0</v>
      </c>
      <c r="G96" s="33" t="n">
        <f aca="false">SUM(G94:G95)</f>
        <v>0</v>
      </c>
      <c r="H96" s="34" t="n">
        <f aca="false">SUM(H94:H95)</f>
        <v>0</v>
      </c>
      <c r="I96" s="33" t="n">
        <f aca="false">SUM(I94:I95)</f>
        <v>100</v>
      </c>
      <c r="J96" s="35" t="n">
        <f aca="false">J93+D96+E96+F96+G96-H96-I96</f>
        <v>60123.94</v>
      </c>
    </row>
    <row r="97" customFormat="false" ht="14.25" hidden="false" customHeight="false" outlineLevel="0" collapsed="false">
      <c r="A97" s="87"/>
      <c r="B97" s="87"/>
      <c r="C97" s="117" t="s">
        <v>79</v>
      </c>
      <c r="D97" s="22" t="n">
        <f aca="false">D96</f>
        <v>0</v>
      </c>
      <c r="E97" s="23" t="n">
        <f aca="false">E96</f>
        <v>100</v>
      </c>
      <c r="F97" s="23" t="n">
        <f aca="false">F96</f>
        <v>0</v>
      </c>
      <c r="G97" s="24" t="n">
        <f aca="false">G96</f>
        <v>0</v>
      </c>
      <c r="H97" s="68" t="n">
        <f aca="false">H96</f>
        <v>0</v>
      </c>
      <c r="I97" s="89" t="n">
        <f aca="false">I96</f>
        <v>100</v>
      </c>
      <c r="J97" s="89" t="n">
        <f aca="false">J96</f>
        <v>60123.94</v>
      </c>
    </row>
    <row r="98" customFormat="false" ht="15" hidden="false" customHeight="false" outlineLevel="0" collapsed="false">
      <c r="A98" s="73"/>
      <c r="B98" s="73"/>
      <c r="C98" s="118" t="s">
        <v>222</v>
      </c>
      <c r="D98" s="75" t="n">
        <f aca="false">D97+D87</f>
        <v>89553</v>
      </c>
      <c r="E98" s="76" t="n">
        <f aca="false">E97+E87</f>
        <v>68006.57</v>
      </c>
      <c r="F98" s="76" t="n">
        <f aca="false">F97+F87</f>
        <v>372.32</v>
      </c>
      <c r="G98" s="77" t="n">
        <f aca="false">G97+G87</f>
        <v>211.05</v>
      </c>
      <c r="H98" s="91" t="n">
        <f aca="false">H97+H87</f>
        <v>55550</v>
      </c>
      <c r="I98" s="92" t="n">
        <f aca="false">I97+I87</f>
        <v>42469</v>
      </c>
      <c r="J98" s="92" t="n">
        <f aca="false">D98+E98+F98+G98-H98-I98</f>
        <v>60123.94</v>
      </c>
    </row>
    <row r="100" customFormat="false" ht="18.75" hidden="false" customHeight="false" outlineLevel="0" collapsed="false">
      <c r="A100" s="3" t="s">
        <v>81</v>
      </c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9.5" hidden="false" customHeight="false" outlineLevel="0" collapsed="false">
      <c r="A101" s="3" t="s">
        <v>151</v>
      </c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4.25" hidden="false" customHeight="false" outlineLevel="0" collapsed="false">
      <c r="A102" s="5"/>
      <c r="B102" s="63" t="s">
        <v>2</v>
      </c>
      <c r="C102" s="80" t="s">
        <v>3</v>
      </c>
      <c r="D102" s="7" t="s">
        <v>4</v>
      </c>
      <c r="E102" s="7"/>
      <c r="F102" s="7"/>
      <c r="G102" s="7"/>
      <c r="H102" s="7" t="s">
        <v>5</v>
      </c>
      <c r="I102" s="7"/>
      <c r="J102" s="6" t="s">
        <v>6</v>
      </c>
    </row>
    <row r="103" customFormat="false" ht="15" hidden="false" customHeight="false" outlineLevel="0" collapsed="false">
      <c r="A103" s="5"/>
      <c r="B103" s="63"/>
      <c r="C103" s="80"/>
      <c r="D103" s="122" t="s">
        <v>7</v>
      </c>
      <c r="E103" s="123" t="s">
        <v>8</v>
      </c>
      <c r="F103" s="123" t="s">
        <v>9</v>
      </c>
      <c r="G103" s="124" t="s">
        <v>10</v>
      </c>
      <c r="H103" s="9" t="s">
        <v>11</v>
      </c>
      <c r="I103" s="11" t="s">
        <v>12</v>
      </c>
      <c r="J103" s="6"/>
    </row>
    <row r="104" customFormat="false" ht="14.25" hidden="false" customHeight="false" outlineLevel="0" collapsed="false">
      <c r="A104" s="12"/>
      <c r="B104" s="29"/>
      <c r="C104" s="108" t="s">
        <v>25</v>
      </c>
      <c r="D104" s="31"/>
      <c r="E104" s="32"/>
      <c r="F104" s="32"/>
      <c r="G104" s="33"/>
      <c r="H104" s="66"/>
      <c r="I104" s="17"/>
      <c r="J104" s="18" t="n">
        <f aca="false">J98</f>
        <v>60123.94</v>
      </c>
    </row>
    <row r="105" customFormat="false" ht="14.25" hidden="false" customHeight="false" outlineLevel="0" collapsed="false">
      <c r="A105" s="19" t="n">
        <v>1</v>
      </c>
      <c r="B105" s="27" t="s">
        <v>223</v>
      </c>
      <c r="C105" s="109" t="s">
        <v>224</v>
      </c>
      <c r="D105" s="93" t="n">
        <v>800</v>
      </c>
      <c r="E105" s="125"/>
      <c r="F105" s="94"/>
      <c r="G105" s="24" t="n">
        <v>1.68</v>
      </c>
      <c r="H105" s="68"/>
      <c r="I105" s="24"/>
      <c r="J105" s="25" t="n">
        <f aca="false">J104+D105+E105+F105+G105-H105-I105</f>
        <v>60925.62</v>
      </c>
    </row>
    <row r="106" customFormat="false" ht="14.25" hidden="false" customHeight="false" outlineLevel="0" collapsed="false">
      <c r="A106" s="19" t="n">
        <v>2</v>
      </c>
      <c r="B106" s="27" t="s">
        <v>91</v>
      </c>
      <c r="C106" s="111" t="s">
        <v>62</v>
      </c>
      <c r="D106" s="93"/>
      <c r="E106" s="125"/>
      <c r="F106" s="94" t="n">
        <v>26.34</v>
      </c>
      <c r="G106" s="24"/>
      <c r="H106" s="66"/>
      <c r="I106" s="17"/>
      <c r="J106" s="25" t="n">
        <f aca="false">J105+D106+E106+F106+G106-H106-I106</f>
        <v>60951.96</v>
      </c>
    </row>
    <row r="107" customFormat="false" ht="15" hidden="false" customHeight="false" outlineLevel="0" collapsed="false">
      <c r="A107" s="19" t="n">
        <f aca="false">A106+1</f>
        <v>3</v>
      </c>
      <c r="B107" s="27" t="s">
        <v>225</v>
      </c>
      <c r="C107" s="111" t="s">
        <v>226</v>
      </c>
      <c r="D107" s="126"/>
      <c r="E107" s="127"/>
      <c r="F107" s="128"/>
      <c r="G107" s="72"/>
      <c r="H107" s="66" t="n">
        <v>19600</v>
      </c>
      <c r="I107" s="17"/>
      <c r="J107" s="25" t="n">
        <f aca="false">J106+D107+E107+F107+G107-H107-I107</f>
        <v>41351.96</v>
      </c>
    </row>
    <row r="108" customFormat="false" ht="14.25" hidden="false" customHeight="false" outlineLevel="0" collapsed="false">
      <c r="A108" s="28"/>
      <c r="B108" s="29"/>
      <c r="C108" s="116" t="s">
        <v>21</v>
      </c>
      <c r="D108" s="31" t="n">
        <f aca="false">SUM(D105:D107)</f>
        <v>800</v>
      </c>
      <c r="E108" s="32" t="n">
        <f aca="false">SUM(E105:E107)</f>
        <v>0</v>
      </c>
      <c r="F108" s="32" t="n">
        <f aca="false">SUM(F105:F107)</f>
        <v>26.34</v>
      </c>
      <c r="G108" s="33" t="n">
        <f aca="false">SUM(G105:G107)</f>
        <v>1.68</v>
      </c>
      <c r="H108" s="34" t="n">
        <f aca="false">SUM(H105:H107)</f>
        <v>19600</v>
      </c>
      <c r="I108" s="33" t="n">
        <f aca="false">SUM(I105:I107)</f>
        <v>0</v>
      </c>
      <c r="J108" s="35" t="n">
        <f aca="false">J104+D108+E108+F108+G108-H108-I108</f>
        <v>41351.96</v>
      </c>
    </row>
    <row r="109" customFormat="false" ht="15" hidden="false" customHeight="false" outlineLevel="0" collapsed="false">
      <c r="A109" s="87"/>
      <c r="B109" s="87"/>
      <c r="C109" s="117" t="s">
        <v>95</v>
      </c>
      <c r="D109" s="38" t="n">
        <f aca="false">D108</f>
        <v>800</v>
      </c>
      <c r="E109" s="71" t="n">
        <f aca="false">E108</f>
        <v>0</v>
      </c>
      <c r="F109" s="71" t="n">
        <f aca="false">F108</f>
        <v>26.34</v>
      </c>
      <c r="G109" s="72" t="n">
        <f aca="false">G108</f>
        <v>1.68</v>
      </c>
      <c r="H109" s="39" t="n">
        <f aca="false">H108</f>
        <v>19600</v>
      </c>
      <c r="I109" s="72" t="n">
        <f aca="false">I108</f>
        <v>0</v>
      </c>
      <c r="J109" s="40" t="n">
        <f aca="false">J108</f>
        <v>41351.96</v>
      </c>
    </row>
    <row r="110" customFormat="false" ht="15" hidden="false" customHeight="false" outlineLevel="0" collapsed="false">
      <c r="A110" s="73"/>
      <c r="B110" s="73"/>
      <c r="C110" s="118" t="s">
        <v>227</v>
      </c>
      <c r="D110" s="43" t="n">
        <f aca="false">D109+D98</f>
        <v>90353</v>
      </c>
      <c r="E110" s="58" t="n">
        <f aca="false">E109+E98</f>
        <v>68006.57</v>
      </c>
      <c r="F110" s="58" t="n">
        <f aca="false">F109+F98</f>
        <v>398.66</v>
      </c>
      <c r="G110" s="59" t="n">
        <f aca="false">G109+G98</f>
        <v>212.73</v>
      </c>
      <c r="H110" s="43" t="n">
        <f aca="false">H109+H98</f>
        <v>75150</v>
      </c>
      <c r="I110" s="60" t="n">
        <f aca="false">I109+I98</f>
        <v>42469</v>
      </c>
      <c r="J110" s="53" t="n">
        <f aca="false">D110+E110+F110+G110-H110-I110</f>
        <v>41351.96</v>
      </c>
    </row>
    <row r="112" customFormat="false" ht="18.75" hidden="false" customHeight="false" outlineLevel="0" collapsed="false">
      <c r="A112" s="3" t="s">
        <v>97</v>
      </c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9.5" hidden="false" customHeight="false" outlineLevel="0" collapsed="false">
      <c r="A113" s="3" t="s">
        <v>151</v>
      </c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4.25" hidden="false" customHeight="false" outlineLevel="0" collapsed="false">
      <c r="A114" s="5"/>
      <c r="B114" s="63" t="s">
        <v>2</v>
      </c>
      <c r="C114" s="80" t="s">
        <v>3</v>
      </c>
      <c r="D114" s="7" t="s">
        <v>4</v>
      </c>
      <c r="E114" s="7"/>
      <c r="F114" s="7"/>
      <c r="G114" s="7"/>
      <c r="H114" s="7" t="s">
        <v>5</v>
      </c>
      <c r="I114" s="7"/>
      <c r="J114" s="6" t="s">
        <v>6</v>
      </c>
    </row>
    <row r="115" customFormat="false" ht="15" hidden="false" customHeight="false" outlineLevel="0" collapsed="false">
      <c r="A115" s="5"/>
      <c r="B115" s="63"/>
      <c r="C115" s="80"/>
      <c r="D115" s="122" t="s">
        <v>7</v>
      </c>
      <c r="E115" s="123" t="s">
        <v>8</v>
      </c>
      <c r="F115" s="123" t="s">
        <v>9</v>
      </c>
      <c r="G115" s="124" t="s">
        <v>10</v>
      </c>
      <c r="H115" s="9" t="s">
        <v>11</v>
      </c>
      <c r="I115" s="11" t="s">
        <v>12</v>
      </c>
      <c r="J115" s="6"/>
    </row>
    <row r="116" customFormat="false" ht="14.25" hidden="false" customHeight="false" outlineLevel="0" collapsed="false">
      <c r="A116" s="12"/>
      <c r="B116" s="29"/>
      <c r="C116" s="108" t="s">
        <v>25</v>
      </c>
      <c r="D116" s="31"/>
      <c r="E116" s="32"/>
      <c r="F116" s="32"/>
      <c r="G116" s="33"/>
      <c r="H116" s="66"/>
      <c r="I116" s="17"/>
      <c r="J116" s="18" t="n">
        <f aca="false">J110</f>
        <v>41351.96</v>
      </c>
    </row>
    <row r="117" customFormat="false" ht="14.25" hidden="false" customHeight="false" outlineLevel="0" collapsed="false">
      <c r="A117" s="19" t="n">
        <v>1</v>
      </c>
      <c r="B117" s="27" t="s">
        <v>98</v>
      </c>
      <c r="C117" s="109" t="s">
        <v>228</v>
      </c>
      <c r="D117" s="93" t="n">
        <v>1000</v>
      </c>
      <c r="E117" s="125"/>
      <c r="F117" s="94"/>
      <c r="G117" s="24"/>
      <c r="H117" s="68"/>
      <c r="I117" s="24"/>
      <c r="J117" s="25" t="n">
        <f aca="false">J116+D117+E117+F117+G117-H117-I117</f>
        <v>42351.96</v>
      </c>
    </row>
    <row r="118" customFormat="false" ht="14.25" hidden="false" customHeight="false" outlineLevel="0" collapsed="false">
      <c r="A118" s="19" t="n">
        <f aca="false">A117+1</f>
        <v>2</v>
      </c>
      <c r="B118" s="27" t="s">
        <v>229</v>
      </c>
      <c r="C118" s="109" t="s">
        <v>230</v>
      </c>
      <c r="D118" s="93" t="n">
        <v>600</v>
      </c>
      <c r="E118" s="125"/>
      <c r="F118" s="94"/>
      <c r="G118" s="24"/>
      <c r="H118" s="66"/>
      <c r="I118" s="17"/>
      <c r="J118" s="25" t="n">
        <f aca="false">J117+D118+E118+F118+G118-H118-I118</f>
        <v>42951.96</v>
      </c>
    </row>
    <row r="119" customFormat="false" ht="14.25" hidden="false" customHeight="false" outlineLevel="0" collapsed="false">
      <c r="A119" s="19" t="n">
        <f aca="false">A118+1</f>
        <v>3</v>
      </c>
      <c r="B119" s="27" t="s">
        <v>99</v>
      </c>
      <c r="C119" s="110" t="s">
        <v>231</v>
      </c>
      <c r="D119" s="126" t="n">
        <v>1100</v>
      </c>
      <c r="E119" s="127"/>
      <c r="F119" s="128"/>
      <c r="G119" s="72"/>
      <c r="H119" s="66"/>
      <c r="I119" s="17"/>
      <c r="J119" s="25" t="n">
        <f aca="false">J118+D119+E119+F119+G119-H119-I119</f>
        <v>44051.96</v>
      </c>
    </row>
    <row r="120" customFormat="false" ht="14.25" hidden="false" customHeight="false" outlineLevel="0" collapsed="false">
      <c r="A120" s="19" t="n">
        <f aca="false">A119+1</f>
        <v>4</v>
      </c>
      <c r="B120" s="27" t="s">
        <v>103</v>
      </c>
      <c r="C120" s="109" t="s">
        <v>232</v>
      </c>
      <c r="D120" s="126" t="n">
        <v>400</v>
      </c>
      <c r="E120" s="127"/>
      <c r="F120" s="128"/>
      <c r="G120" s="72" t="n">
        <v>0.09</v>
      </c>
      <c r="H120" s="66"/>
      <c r="I120" s="17"/>
      <c r="J120" s="25" t="n">
        <f aca="false">J119+D120+E120+F120+G120-H120-I120</f>
        <v>44452.05</v>
      </c>
    </row>
    <row r="121" customFormat="false" ht="14.25" hidden="false" customHeight="false" outlineLevel="0" collapsed="false">
      <c r="A121" s="19" t="n">
        <f aca="false">A120+1</f>
        <v>5</v>
      </c>
      <c r="B121" s="27" t="s">
        <v>233</v>
      </c>
      <c r="C121" s="109" t="s">
        <v>234</v>
      </c>
      <c r="D121" s="126" t="n">
        <v>200</v>
      </c>
      <c r="E121" s="127"/>
      <c r="F121" s="128"/>
      <c r="G121" s="72"/>
      <c r="H121" s="66"/>
      <c r="I121" s="17"/>
      <c r="J121" s="25" t="n">
        <f aca="false">J120+D121+E121+F121+G121-H121-I121</f>
        <v>44652.05</v>
      </c>
    </row>
    <row r="122" customFormat="false" ht="14.25" hidden="false" customHeight="false" outlineLevel="0" collapsed="false">
      <c r="A122" s="19" t="n">
        <f aca="false">A121+1</f>
        <v>6</v>
      </c>
      <c r="B122" s="27" t="s">
        <v>235</v>
      </c>
      <c r="C122" s="109" t="s">
        <v>236</v>
      </c>
      <c r="D122" s="126" t="n">
        <v>400</v>
      </c>
      <c r="E122" s="127"/>
      <c r="F122" s="128"/>
      <c r="G122" s="72" t="n">
        <v>0.63</v>
      </c>
      <c r="H122" s="66"/>
      <c r="I122" s="17"/>
      <c r="J122" s="25" t="n">
        <f aca="false">J121+D122+E122+F122+G122-H122-I122</f>
        <v>45052.68</v>
      </c>
    </row>
    <row r="123" customFormat="false" ht="14.25" hidden="false" customHeight="false" outlineLevel="0" collapsed="false">
      <c r="A123" s="19" t="n">
        <f aca="false">A122+1</f>
        <v>7</v>
      </c>
      <c r="B123" s="27" t="s">
        <v>235</v>
      </c>
      <c r="C123" s="109" t="s">
        <v>237</v>
      </c>
      <c r="D123" s="126" t="n">
        <v>400</v>
      </c>
      <c r="E123" s="127"/>
      <c r="F123" s="128"/>
      <c r="G123" s="72" t="n">
        <v>1.3</v>
      </c>
      <c r="H123" s="66"/>
      <c r="I123" s="17"/>
      <c r="J123" s="25" t="n">
        <f aca="false">J122+D123+E123+F123+G123-H123-I123</f>
        <v>45453.98</v>
      </c>
    </row>
    <row r="124" customFormat="false" ht="14.25" hidden="false" customHeight="false" outlineLevel="0" collapsed="false">
      <c r="A124" s="19" t="n">
        <f aca="false">A123+1</f>
        <v>8</v>
      </c>
      <c r="B124" s="27" t="s">
        <v>238</v>
      </c>
      <c r="C124" s="109" t="s">
        <v>239</v>
      </c>
      <c r="D124" s="126" t="n">
        <v>200</v>
      </c>
      <c r="E124" s="127"/>
      <c r="F124" s="128"/>
      <c r="G124" s="72"/>
      <c r="H124" s="66"/>
      <c r="I124" s="17"/>
      <c r="J124" s="25" t="n">
        <f aca="false">J123+D124+E124+F124+G124-H124-I124</f>
        <v>45653.98</v>
      </c>
    </row>
    <row r="125" customFormat="false" ht="15" hidden="false" customHeight="false" outlineLevel="0" collapsed="false">
      <c r="A125" s="19" t="n">
        <f aca="false">A124+1</f>
        <v>9</v>
      </c>
      <c r="B125" s="27" t="s">
        <v>240</v>
      </c>
      <c r="C125" s="109" t="s">
        <v>241</v>
      </c>
      <c r="D125" s="126" t="n">
        <v>400</v>
      </c>
      <c r="E125" s="127"/>
      <c r="F125" s="128"/>
      <c r="G125" s="72"/>
      <c r="H125" s="66"/>
      <c r="I125" s="17"/>
      <c r="J125" s="25" t="n">
        <f aca="false">J124+D125+E125+F125+G125-H125-I125</f>
        <v>46053.98</v>
      </c>
    </row>
    <row r="126" customFormat="false" ht="14.25" hidden="false" customHeight="false" outlineLevel="0" collapsed="false">
      <c r="A126" s="28"/>
      <c r="B126" s="29"/>
      <c r="C126" s="116" t="s">
        <v>21</v>
      </c>
      <c r="D126" s="31" t="n">
        <f aca="false">SUM(D117:D125)</f>
        <v>4700</v>
      </c>
      <c r="E126" s="32" t="n">
        <f aca="false">SUM(E117:E125)</f>
        <v>0</v>
      </c>
      <c r="F126" s="32" t="n">
        <f aca="false">SUM(F117:F125)</f>
        <v>0</v>
      </c>
      <c r="G126" s="33" t="n">
        <f aca="false">SUM(G117:G125)</f>
        <v>2.02</v>
      </c>
      <c r="H126" s="34" t="n">
        <f aca="false">SUM(H117:H125)</f>
        <v>0</v>
      </c>
      <c r="I126" s="33" t="n">
        <f aca="false">SUM(I117:I125)</f>
        <v>0</v>
      </c>
      <c r="J126" s="35" t="n">
        <f aca="false">J116+D126+E126+F126+G126-H126-I126</f>
        <v>46053.98</v>
      </c>
    </row>
    <row r="127" customFormat="false" ht="15" hidden="false" customHeight="false" outlineLevel="0" collapsed="false">
      <c r="A127" s="87"/>
      <c r="B127" s="87"/>
      <c r="C127" s="117" t="s">
        <v>105</v>
      </c>
      <c r="D127" s="38" t="n">
        <f aca="false">D126</f>
        <v>4700</v>
      </c>
      <c r="E127" s="71" t="n">
        <f aca="false">E126</f>
        <v>0</v>
      </c>
      <c r="F127" s="71" t="n">
        <f aca="false">F126</f>
        <v>0</v>
      </c>
      <c r="G127" s="72" t="n">
        <f aca="false">G126</f>
        <v>2.02</v>
      </c>
      <c r="H127" s="39" t="n">
        <f aca="false">H126</f>
        <v>0</v>
      </c>
      <c r="I127" s="72" t="n">
        <f aca="false">I126</f>
        <v>0</v>
      </c>
      <c r="J127" s="40" t="n">
        <f aca="false">J126</f>
        <v>46053.98</v>
      </c>
    </row>
    <row r="128" customFormat="false" ht="15" hidden="false" customHeight="false" outlineLevel="0" collapsed="false">
      <c r="A128" s="73"/>
      <c r="B128" s="73"/>
      <c r="C128" s="118" t="s">
        <v>242</v>
      </c>
      <c r="D128" s="43" t="n">
        <f aca="false">D127+D110</f>
        <v>95053</v>
      </c>
      <c r="E128" s="58" t="n">
        <f aca="false">E127+E110</f>
        <v>68006.57</v>
      </c>
      <c r="F128" s="58" t="n">
        <f aca="false">F127+F110</f>
        <v>398.66</v>
      </c>
      <c r="G128" s="59" t="n">
        <f aca="false">G127+G110</f>
        <v>214.75</v>
      </c>
      <c r="H128" s="43" t="n">
        <f aca="false">H127+H110</f>
        <v>75150</v>
      </c>
      <c r="I128" s="60" t="n">
        <f aca="false">I127+I110</f>
        <v>42469</v>
      </c>
      <c r="J128" s="53" t="n">
        <f aca="false">D128+E128+F128+G128-H128-I128</f>
        <v>46053.98</v>
      </c>
    </row>
    <row r="130" customFormat="false" ht="18.75" hidden="false" customHeight="false" outlineLevel="0" collapsed="false">
      <c r="A130" s="3" t="s">
        <v>107</v>
      </c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9.5" hidden="false" customHeight="false" outlineLevel="0" collapsed="false">
      <c r="A131" s="129" t="s">
        <v>151</v>
      </c>
      <c r="B131" s="129"/>
      <c r="C131" s="129"/>
      <c r="D131" s="129"/>
      <c r="E131" s="129"/>
      <c r="F131" s="129"/>
      <c r="G131" s="129"/>
      <c r="H131" s="129"/>
      <c r="I131" s="129"/>
      <c r="J131" s="129"/>
    </row>
    <row r="132" customFormat="false" ht="14.25" hidden="false" customHeight="false" outlineLevel="0" collapsed="false">
      <c r="A132" s="6"/>
      <c r="B132" s="6" t="s">
        <v>2</v>
      </c>
      <c r="C132" s="63" t="s">
        <v>3</v>
      </c>
      <c r="D132" s="7" t="s">
        <v>4</v>
      </c>
      <c r="E132" s="7"/>
      <c r="F132" s="7"/>
      <c r="G132" s="7"/>
      <c r="H132" s="7" t="s">
        <v>5</v>
      </c>
      <c r="I132" s="7"/>
      <c r="J132" s="6" t="s">
        <v>6</v>
      </c>
    </row>
    <row r="133" customFormat="false" ht="15" hidden="false" customHeight="false" outlineLevel="0" collapsed="false">
      <c r="A133" s="6"/>
      <c r="B133" s="6"/>
      <c r="C133" s="63"/>
      <c r="D133" s="122" t="s">
        <v>7</v>
      </c>
      <c r="E133" s="123" t="s">
        <v>8</v>
      </c>
      <c r="F133" s="123" t="s">
        <v>9</v>
      </c>
      <c r="G133" s="124" t="s">
        <v>10</v>
      </c>
      <c r="H133" s="9" t="s">
        <v>11</v>
      </c>
      <c r="I133" s="11" t="s">
        <v>12</v>
      </c>
      <c r="J133" s="6"/>
    </row>
    <row r="134" customFormat="false" ht="14.25" hidden="false" customHeight="false" outlineLevel="0" collapsed="false">
      <c r="A134" s="12"/>
      <c r="B134" s="130"/>
      <c r="C134" s="131" t="s">
        <v>25</v>
      </c>
      <c r="D134" s="34"/>
      <c r="E134" s="32"/>
      <c r="F134" s="32"/>
      <c r="G134" s="33"/>
      <c r="H134" s="66"/>
      <c r="I134" s="17"/>
      <c r="J134" s="18" t="n">
        <f aca="false">J128</f>
        <v>46053.98</v>
      </c>
    </row>
    <row r="135" customFormat="false" ht="14.25" hidden="false" customHeight="false" outlineLevel="0" collapsed="false">
      <c r="A135" s="19" t="n">
        <v>1</v>
      </c>
      <c r="B135" s="132" t="s">
        <v>243</v>
      </c>
      <c r="C135" s="46" t="s">
        <v>244</v>
      </c>
      <c r="D135" s="133" t="n">
        <v>700</v>
      </c>
      <c r="E135" s="125"/>
      <c r="F135" s="94"/>
      <c r="G135" s="24"/>
      <c r="H135" s="68"/>
      <c r="I135" s="24"/>
      <c r="J135" s="25" t="n">
        <f aca="false">J134+D135+E135+F135+G135-H135-I135</f>
        <v>46753.98</v>
      </c>
    </row>
    <row r="136" customFormat="false" ht="14.25" hidden="false" customHeight="false" outlineLevel="0" collapsed="false">
      <c r="A136" s="19" t="n">
        <f aca="false">A135+1</f>
        <v>2</v>
      </c>
      <c r="B136" s="132" t="s">
        <v>245</v>
      </c>
      <c r="C136" s="101" t="s">
        <v>246</v>
      </c>
      <c r="D136" s="133" t="n">
        <v>1200</v>
      </c>
      <c r="E136" s="125"/>
      <c r="F136" s="94"/>
      <c r="G136" s="24"/>
      <c r="H136" s="66"/>
      <c r="I136" s="17"/>
      <c r="J136" s="25" t="n">
        <f aca="false">J135+D136+E136+F136+G136-H136-I136</f>
        <v>47953.98</v>
      </c>
    </row>
    <row r="137" customFormat="false" ht="14.25" hidden="false" customHeight="false" outlineLevel="0" collapsed="false">
      <c r="A137" s="19" t="n">
        <f aca="false">A136+1</f>
        <v>3</v>
      </c>
      <c r="B137" s="132" t="s">
        <v>108</v>
      </c>
      <c r="C137" s="46" t="s">
        <v>247</v>
      </c>
      <c r="D137" s="134" t="n">
        <v>400</v>
      </c>
      <c r="E137" s="127"/>
      <c r="F137" s="128"/>
      <c r="G137" s="72" t="n">
        <v>3.65</v>
      </c>
      <c r="H137" s="66"/>
      <c r="I137" s="17"/>
      <c r="J137" s="25" t="n">
        <f aca="false">J136+D137+E137+F137+G137-H137-I137</f>
        <v>48357.63</v>
      </c>
    </row>
    <row r="138" customFormat="false" ht="14.25" hidden="false" customHeight="false" outlineLevel="0" collapsed="false">
      <c r="A138" s="19" t="n">
        <f aca="false">A137+1</f>
        <v>4</v>
      </c>
      <c r="B138" s="132" t="s">
        <v>248</v>
      </c>
      <c r="C138" s="46" t="s">
        <v>249</v>
      </c>
      <c r="D138" s="134" t="n">
        <v>600</v>
      </c>
      <c r="E138" s="127"/>
      <c r="F138" s="128"/>
      <c r="G138" s="72"/>
      <c r="H138" s="66"/>
      <c r="I138" s="17"/>
      <c r="J138" s="25" t="n">
        <f aca="false">J137+D138+E138+F138+G138-H138-I138</f>
        <v>48957.63</v>
      </c>
    </row>
    <row r="139" customFormat="false" ht="14.25" hidden="false" customHeight="false" outlineLevel="0" collapsed="false">
      <c r="A139" s="19" t="n">
        <f aca="false">A138+1</f>
        <v>5</v>
      </c>
      <c r="B139" s="132" t="s">
        <v>248</v>
      </c>
      <c r="C139" s="46" t="s">
        <v>250</v>
      </c>
      <c r="D139" s="134" t="n">
        <v>400</v>
      </c>
      <c r="E139" s="127"/>
      <c r="F139" s="128"/>
      <c r="G139" s="72" t="n">
        <v>3.28</v>
      </c>
      <c r="H139" s="66"/>
      <c r="I139" s="17"/>
      <c r="J139" s="25" t="n">
        <f aca="false">J138+D139+E139+F139+G139-H139-I139</f>
        <v>49360.91</v>
      </c>
    </row>
    <row r="140" customFormat="false" ht="14.25" hidden="false" customHeight="false" outlineLevel="0" collapsed="false">
      <c r="A140" s="19" t="n">
        <f aca="false">A139+1</f>
        <v>6</v>
      </c>
      <c r="B140" s="132" t="s">
        <v>251</v>
      </c>
      <c r="C140" s="101" t="s">
        <v>252</v>
      </c>
      <c r="D140" s="134" t="n">
        <v>600</v>
      </c>
      <c r="E140" s="127"/>
      <c r="F140" s="128"/>
      <c r="G140" s="72" t="n">
        <v>2.9</v>
      </c>
      <c r="H140" s="66"/>
      <c r="I140" s="17"/>
      <c r="J140" s="25" t="n">
        <f aca="false">J139+D140+E140+F140+G140-H140-I140</f>
        <v>49963.81</v>
      </c>
    </row>
    <row r="141" customFormat="false" ht="14.25" hidden="false" customHeight="false" outlineLevel="0" collapsed="false">
      <c r="A141" s="19" t="n">
        <f aca="false">A140+1</f>
        <v>7</v>
      </c>
      <c r="B141" s="132" t="s">
        <v>251</v>
      </c>
      <c r="C141" s="101" t="s">
        <v>253</v>
      </c>
      <c r="D141" s="134" t="n">
        <v>800</v>
      </c>
      <c r="E141" s="127"/>
      <c r="F141" s="128"/>
      <c r="G141" s="72" t="n">
        <v>1</v>
      </c>
      <c r="H141" s="66"/>
      <c r="I141" s="17"/>
      <c r="J141" s="25" t="n">
        <f aca="false">J140+D141+E141+F141+G141-H141-I141</f>
        <v>50764.81</v>
      </c>
    </row>
    <row r="142" customFormat="false" ht="14.25" hidden="false" customHeight="false" outlineLevel="0" collapsed="false">
      <c r="A142" s="19" t="n">
        <f aca="false">A141+1</f>
        <v>8</v>
      </c>
      <c r="B142" s="132" t="s">
        <v>254</v>
      </c>
      <c r="C142" s="101" t="s">
        <v>255</v>
      </c>
      <c r="D142" s="134" t="n">
        <v>600</v>
      </c>
      <c r="E142" s="127"/>
      <c r="F142" s="128"/>
      <c r="G142" s="72"/>
      <c r="H142" s="66"/>
      <c r="I142" s="17"/>
      <c r="J142" s="25" t="n">
        <f aca="false">J141+D142+E142+F142+G142-H142-I142</f>
        <v>51364.81</v>
      </c>
    </row>
    <row r="143" customFormat="false" ht="15" hidden="false" customHeight="false" outlineLevel="0" collapsed="false">
      <c r="A143" s="19" t="n">
        <f aca="false">A142+1</f>
        <v>9</v>
      </c>
      <c r="B143" s="132" t="s">
        <v>254</v>
      </c>
      <c r="C143" s="135" t="s">
        <v>256</v>
      </c>
      <c r="D143" s="134" t="n">
        <v>600</v>
      </c>
      <c r="E143" s="127"/>
      <c r="F143" s="128"/>
      <c r="G143" s="72" t="n">
        <v>1.25</v>
      </c>
      <c r="H143" s="66"/>
      <c r="I143" s="17"/>
      <c r="J143" s="25" t="n">
        <f aca="false">J142+D143+E143+F143+G143-H143-I143</f>
        <v>51966.06</v>
      </c>
    </row>
    <row r="144" customFormat="false" ht="14.25" hidden="false" customHeight="false" outlineLevel="0" collapsed="false">
      <c r="A144" s="28"/>
      <c r="B144" s="29"/>
      <c r="C144" s="69" t="s">
        <v>21</v>
      </c>
      <c r="D144" s="31" t="n">
        <f aca="false">SUM(D135:D143)</f>
        <v>5900</v>
      </c>
      <c r="E144" s="32" t="n">
        <f aca="false">SUM(E135:E143)</f>
        <v>0</v>
      </c>
      <c r="F144" s="32" t="n">
        <f aca="false">SUM(F135:F143)</f>
        <v>0</v>
      </c>
      <c r="G144" s="33" t="n">
        <f aca="false">SUM(G135:G143)</f>
        <v>12.08</v>
      </c>
      <c r="H144" s="34" t="n">
        <f aca="false">SUM(H135:H143)</f>
        <v>0</v>
      </c>
      <c r="I144" s="33" t="n">
        <f aca="false">SUM(I135:I143)</f>
        <v>0</v>
      </c>
      <c r="J144" s="35" t="n">
        <f aca="false">J134+D144+E144+F144+G144-H144-I144</f>
        <v>51966.06</v>
      </c>
    </row>
    <row r="145" customFormat="false" ht="15" hidden="false" customHeight="false" outlineLevel="0" collapsed="false">
      <c r="A145" s="87"/>
      <c r="B145" s="73"/>
      <c r="C145" s="136" t="s">
        <v>257</v>
      </c>
      <c r="D145" s="75" t="n">
        <f aca="false">D144</f>
        <v>5900</v>
      </c>
      <c r="E145" s="76" t="n">
        <f aca="false">E144</f>
        <v>0</v>
      </c>
      <c r="F145" s="76" t="n">
        <f aca="false">F144</f>
        <v>0</v>
      </c>
      <c r="G145" s="77" t="n">
        <f aca="false">G144</f>
        <v>12.08</v>
      </c>
      <c r="H145" s="91" t="n">
        <f aca="false">H144</f>
        <v>0</v>
      </c>
      <c r="I145" s="77" t="n">
        <f aca="false">I144</f>
        <v>0</v>
      </c>
      <c r="J145" s="92" t="n">
        <f aca="false">J144</f>
        <v>51966.06</v>
      </c>
    </row>
    <row r="148" customFormat="false" ht="18.75" hidden="false" customHeight="false" outlineLevel="0" collapsed="false">
      <c r="A148" s="3" t="s">
        <v>132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9.5" hidden="false" customHeight="false" outlineLevel="0" collapsed="false">
      <c r="A149" s="129" t="s">
        <v>151</v>
      </c>
      <c r="B149" s="129"/>
      <c r="C149" s="129"/>
      <c r="D149" s="129"/>
      <c r="E149" s="129"/>
      <c r="F149" s="129"/>
      <c r="G149" s="129"/>
      <c r="H149" s="129"/>
      <c r="I149" s="129"/>
      <c r="J149" s="129"/>
    </row>
    <row r="150" customFormat="false" ht="14.25" hidden="false" customHeight="false" outlineLevel="0" collapsed="false">
      <c r="A150" s="6"/>
      <c r="B150" s="6" t="s">
        <v>2</v>
      </c>
      <c r="C150" s="6" t="s">
        <v>3</v>
      </c>
      <c r="D150" s="7" t="s">
        <v>4</v>
      </c>
      <c r="E150" s="7"/>
      <c r="F150" s="7"/>
      <c r="G150" s="7"/>
      <c r="H150" s="7" t="s">
        <v>5</v>
      </c>
      <c r="I150" s="7"/>
      <c r="J150" s="6" t="s">
        <v>6</v>
      </c>
    </row>
    <row r="151" customFormat="false" ht="15" hidden="false" customHeight="false" outlineLevel="0" collapsed="false">
      <c r="A151" s="6"/>
      <c r="B151" s="6"/>
      <c r="C151" s="6"/>
      <c r="D151" s="122" t="s">
        <v>7</v>
      </c>
      <c r="E151" s="123" t="s">
        <v>8</v>
      </c>
      <c r="F151" s="123" t="s">
        <v>9</v>
      </c>
      <c r="G151" s="124" t="s">
        <v>10</v>
      </c>
      <c r="H151" s="9" t="s">
        <v>11</v>
      </c>
      <c r="I151" s="11" t="s">
        <v>12</v>
      </c>
      <c r="J151" s="6"/>
    </row>
    <row r="152" customFormat="false" ht="14.1" hidden="false" customHeight="true" outlineLevel="0" collapsed="false">
      <c r="A152" s="12"/>
      <c r="B152" s="29"/>
      <c r="C152" s="108" t="s">
        <v>25</v>
      </c>
      <c r="D152" s="31"/>
      <c r="E152" s="32"/>
      <c r="F152" s="32"/>
      <c r="G152" s="33"/>
      <c r="H152" s="66"/>
      <c r="I152" s="17"/>
      <c r="J152" s="18" t="n">
        <f aca="false">J143</f>
        <v>51966.06</v>
      </c>
    </row>
    <row r="153" customFormat="false" ht="14.1" hidden="false" customHeight="true" outlineLevel="0" collapsed="false">
      <c r="A153" s="19" t="n">
        <f aca="false">A143+1</f>
        <v>10</v>
      </c>
      <c r="B153" s="27" t="s">
        <v>254</v>
      </c>
      <c r="C153" s="109" t="s">
        <v>258</v>
      </c>
      <c r="D153" s="93" t="n">
        <v>400</v>
      </c>
      <c r="E153" s="125"/>
      <c r="F153" s="94"/>
      <c r="G153" s="24" t="n">
        <v>0.71</v>
      </c>
      <c r="H153" s="68"/>
      <c r="I153" s="24"/>
      <c r="J153" s="25" t="n">
        <f aca="false">J152+D153+E153+F153+G153-H153-I153</f>
        <v>52366.77</v>
      </c>
    </row>
    <row r="154" customFormat="false" ht="14.1" hidden="false" customHeight="true" outlineLevel="0" collapsed="false">
      <c r="A154" s="19" t="n">
        <f aca="false">A153+1</f>
        <v>11</v>
      </c>
      <c r="B154" s="27" t="s">
        <v>259</v>
      </c>
      <c r="C154" s="121" t="s">
        <v>260</v>
      </c>
      <c r="D154" s="93" t="n">
        <v>800</v>
      </c>
      <c r="E154" s="125"/>
      <c r="F154" s="94"/>
      <c r="G154" s="24"/>
      <c r="H154" s="66"/>
      <c r="I154" s="17"/>
      <c r="J154" s="25" t="n">
        <f aca="false">J153+D154+E154+F154+G154-H154-I154</f>
        <v>53166.77</v>
      </c>
    </row>
    <row r="155" customFormat="false" ht="14.1" hidden="false" customHeight="true" outlineLevel="0" collapsed="false">
      <c r="A155" s="19" t="n">
        <f aca="false">A154+1</f>
        <v>12</v>
      </c>
      <c r="B155" s="27" t="s">
        <v>115</v>
      </c>
      <c r="C155" s="110" t="s">
        <v>202</v>
      </c>
      <c r="D155" s="126" t="n">
        <v>1200</v>
      </c>
      <c r="E155" s="127"/>
      <c r="F155" s="128"/>
      <c r="G155" s="72"/>
      <c r="H155" s="66"/>
      <c r="I155" s="17"/>
      <c r="J155" s="25" t="n">
        <f aca="false">J154+D155+E155+F155+G155-H155-I155</f>
        <v>54366.77</v>
      </c>
    </row>
    <row r="156" customFormat="false" ht="14.1" hidden="false" customHeight="true" outlineLevel="0" collapsed="false">
      <c r="A156" s="19" t="n">
        <f aca="false">A155+1</f>
        <v>13</v>
      </c>
      <c r="B156" s="27" t="s">
        <v>261</v>
      </c>
      <c r="C156" s="121" t="s">
        <v>262</v>
      </c>
      <c r="D156" s="126" t="n">
        <v>600</v>
      </c>
      <c r="E156" s="127"/>
      <c r="F156" s="128"/>
      <c r="G156" s="72" t="n">
        <v>3.02</v>
      </c>
      <c r="H156" s="66"/>
      <c r="I156" s="17"/>
      <c r="J156" s="25" t="n">
        <f aca="false">J155+D156+E156+F156+G156-H156-I156</f>
        <v>54969.79</v>
      </c>
    </row>
    <row r="157" customFormat="false" ht="14.1" hidden="false" customHeight="true" outlineLevel="0" collapsed="false">
      <c r="A157" s="19" t="n">
        <f aca="false">A156+1</f>
        <v>14</v>
      </c>
      <c r="B157" s="27" t="s">
        <v>261</v>
      </c>
      <c r="C157" s="121" t="s">
        <v>263</v>
      </c>
      <c r="D157" s="126" t="n">
        <v>600</v>
      </c>
      <c r="E157" s="127"/>
      <c r="F157" s="128"/>
      <c r="G157" s="72" t="n">
        <v>2.94</v>
      </c>
      <c r="H157" s="66"/>
      <c r="I157" s="17"/>
      <c r="J157" s="25" t="n">
        <f aca="false">J156+D157+E157+F157+G157-H157-I157</f>
        <v>55572.73</v>
      </c>
    </row>
    <row r="158" customFormat="false" ht="14.1" hidden="false" customHeight="true" outlineLevel="0" collapsed="false">
      <c r="A158" s="19" t="n">
        <f aca="false">A157+1</f>
        <v>15</v>
      </c>
      <c r="B158" s="27" t="s">
        <v>264</v>
      </c>
      <c r="C158" s="121" t="s">
        <v>265</v>
      </c>
      <c r="D158" s="126" t="n">
        <v>300</v>
      </c>
      <c r="E158" s="127"/>
      <c r="F158" s="128"/>
      <c r="G158" s="72"/>
      <c r="H158" s="66"/>
      <c r="I158" s="17"/>
      <c r="J158" s="25" t="n">
        <f aca="false">J157+D158+E158+F158+G158-H158-I158</f>
        <v>55872.73</v>
      </c>
    </row>
    <row r="159" customFormat="false" ht="14.1" hidden="false" customHeight="true" outlineLevel="0" collapsed="false">
      <c r="A159" s="19" t="n">
        <f aca="false">A158+1</f>
        <v>16</v>
      </c>
      <c r="B159" s="27" t="s">
        <v>122</v>
      </c>
      <c r="C159" s="121" t="s">
        <v>266</v>
      </c>
      <c r="D159" s="126" t="n">
        <v>600</v>
      </c>
      <c r="E159" s="127"/>
      <c r="F159" s="128"/>
      <c r="G159" s="72"/>
      <c r="H159" s="66"/>
      <c r="I159" s="17"/>
      <c r="J159" s="25" t="n">
        <f aca="false">J158+D159+E159+F159+G159-H159-I159</f>
        <v>56472.73</v>
      </c>
    </row>
    <row r="160" customFormat="false" ht="14.1" hidden="false" customHeight="true" outlineLevel="0" collapsed="false">
      <c r="A160" s="19" t="n">
        <f aca="false">A159+1</f>
        <v>17</v>
      </c>
      <c r="B160" s="27" t="s">
        <v>123</v>
      </c>
      <c r="C160" s="101" t="s">
        <v>267</v>
      </c>
      <c r="D160" s="126" t="n">
        <v>800</v>
      </c>
      <c r="E160" s="127"/>
      <c r="F160" s="128"/>
      <c r="G160" s="72"/>
      <c r="H160" s="66"/>
      <c r="I160" s="17"/>
      <c r="J160" s="25" t="n">
        <f aca="false">J159+D160+E160+F160+G160-H160-I160</f>
        <v>57272.73</v>
      </c>
    </row>
    <row r="161" customFormat="false" ht="14.1" hidden="false" customHeight="true" outlineLevel="0" collapsed="false">
      <c r="A161" s="19" t="n">
        <f aca="false">A160+1</f>
        <v>18</v>
      </c>
      <c r="B161" s="27" t="s">
        <v>123</v>
      </c>
      <c r="C161" s="121" t="s">
        <v>268</v>
      </c>
      <c r="D161" s="126" t="n">
        <v>150</v>
      </c>
      <c r="E161" s="127"/>
      <c r="F161" s="128"/>
      <c r="G161" s="72" t="n">
        <v>0.25</v>
      </c>
      <c r="H161" s="66"/>
      <c r="I161" s="17"/>
      <c r="J161" s="25" t="n">
        <f aca="false">J160+D161+E161+F161+G161-H161-I161</f>
        <v>57422.98</v>
      </c>
    </row>
    <row r="162" customFormat="false" ht="14.1" hidden="false" customHeight="true" outlineLevel="0" collapsed="false">
      <c r="A162" s="19" t="n">
        <f aca="false">A161+1</f>
        <v>19</v>
      </c>
      <c r="B162" s="27" t="s">
        <v>123</v>
      </c>
      <c r="C162" s="121" t="s">
        <v>269</v>
      </c>
      <c r="D162" s="126" t="n">
        <v>800</v>
      </c>
      <c r="E162" s="127"/>
      <c r="F162" s="128"/>
      <c r="G162" s="72"/>
      <c r="H162" s="66"/>
      <c r="I162" s="17"/>
      <c r="J162" s="25" t="n">
        <f aca="false">J161+D162+E162+F162+G162-H162-I162</f>
        <v>58222.98</v>
      </c>
    </row>
    <row r="163" customFormat="false" ht="14.1" hidden="false" customHeight="true" outlineLevel="0" collapsed="false">
      <c r="A163" s="19" t="n">
        <f aca="false">A162+1</f>
        <v>20</v>
      </c>
      <c r="B163" s="27" t="s">
        <v>123</v>
      </c>
      <c r="C163" s="121" t="s">
        <v>270</v>
      </c>
      <c r="D163" s="126" t="n">
        <v>400</v>
      </c>
      <c r="E163" s="127"/>
      <c r="F163" s="128"/>
      <c r="G163" s="72" t="n">
        <v>28</v>
      </c>
      <c r="H163" s="66"/>
      <c r="I163" s="17"/>
      <c r="J163" s="25" t="n">
        <f aca="false">J162+D163+E163+F163+G163-H163-I163</f>
        <v>58650.98</v>
      </c>
    </row>
    <row r="164" customFormat="false" ht="14.1" hidden="false" customHeight="true" outlineLevel="0" collapsed="false">
      <c r="A164" s="19" t="n">
        <f aca="false">A163+1</f>
        <v>21</v>
      </c>
      <c r="B164" s="27" t="s">
        <v>126</v>
      </c>
      <c r="C164" s="101" t="s">
        <v>271</v>
      </c>
      <c r="D164" s="126" t="n">
        <v>400</v>
      </c>
      <c r="E164" s="127"/>
      <c r="F164" s="128"/>
      <c r="G164" s="72"/>
      <c r="H164" s="66"/>
      <c r="I164" s="17"/>
      <c r="J164" s="25" t="n">
        <f aca="false">J163+D164+E164+F164+G164-H164-I164</f>
        <v>59050.98</v>
      </c>
    </row>
    <row r="165" customFormat="false" ht="14.1" hidden="false" customHeight="true" outlineLevel="0" collapsed="false">
      <c r="A165" s="19" t="n">
        <f aca="false">A164+1</f>
        <v>22</v>
      </c>
      <c r="B165" s="27" t="s">
        <v>129</v>
      </c>
      <c r="C165" s="101" t="s">
        <v>175</v>
      </c>
      <c r="D165" s="126"/>
      <c r="E165" s="127" t="n">
        <v>1600</v>
      </c>
      <c r="F165" s="128"/>
      <c r="G165" s="72"/>
      <c r="H165" s="66"/>
      <c r="I165" s="17"/>
      <c r="J165" s="25" t="n">
        <f aca="false">J164+D165+E165+F165+G165-H165-I165</f>
        <v>60650.98</v>
      </c>
    </row>
    <row r="166" customFormat="false" ht="14.1" hidden="false" customHeight="true" outlineLevel="0" collapsed="false">
      <c r="A166" s="19" t="n">
        <f aca="false">A165+1</f>
        <v>23</v>
      </c>
      <c r="B166" s="27" t="s">
        <v>129</v>
      </c>
      <c r="C166" s="121" t="s">
        <v>272</v>
      </c>
      <c r="D166" s="126" t="n">
        <v>400</v>
      </c>
      <c r="E166" s="127"/>
      <c r="F166" s="128"/>
      <c r="G166" s="72"/>
      <c r="H166" s="66"/>
      <c r="I166" s="17"/>
      <c r="J166" s="25" t="n">
        <f aca="false">J165+D166+E166+F166+G166-H166-I166</f>
        <v>61050.98</v>
      </c>
    </row>
    <row r="167" customFormat="false" ht="14.1" hidden="false" customHeight="true" outlineLevel="0" collapsed="false">
      <c r="A167" s="19" t="n">
        <f aca="false">A166+1</f>
        <v>24</v>
      </c>
      <c r="B167" s="27" t="s">
        <v>129</v>
      </c>
      <c r="C167" s="137" t="s">
        <v>273</v>
      </c>
      <c r="D167" s="126" t="n">
        <v>300</v>
      </c>
      <c r="E167" s="127"/>
      <c r="F167" s="128"/>
      <c r="G167" s="72"/>
      <c r="H167" s="66"/>
      <c r="I167" s="17"/>
      <c r="J167" s="25" t="n">
        <f aca="false">J166+D167+E167+F167+G167-H167-I167</f>
        <v>61350.98</v>
      </c>
    </row>
    <row r="168" customFormat="false" ht="14.1" hidden="false" customHeight="true" outlineLevel="0" collapsed="false">
      <c r="A168" s="19" t="n">
        <f aca="false">A167+1</f>
        <v>25</v>
      </c>
      <c r="B168" s="27" t="s">
        <v>133</v>
      </c>
      <c r="C168" s="101" t="s">
        <v>274</v>
      </c>
      <c r="D168" s="126" t="n">
        <v>800</v>
      </c>
      <c r="E168" s="127"/>
      <c r="F168" s="128"/>
      <c r="G168" s="72"/>
      <c r="H168" s="66"/>
      <c r="I168" s="17"/>
      <c r="J168" s="25" t="n">
        <f aca="false">J167+D168+E168+F168+G168-H168-I168</f>
        <v>62150.98</v>
      </c>
    </row>
    <row r="169" customFormat="false" ht="14.1" hidden="false" customHeight="true" outlineLevel="0" collapsed="false">
      <c r="A169" s="19" t="n">
        <f aca="false">A168+1</f>
        <v>26</v>
      </c>
      <c r="B169" s="27" t="s">
        <v>133</v>
      </c>
      <c r="C169" s="121" t="s">
        <v>275</v>
      </c>
      <c r="D169" s="126" t="n">
        <v>700</v>
      </c>
      <c r="E169" s="127"/>
      <c r="F169" s="128"/>
      <c r="G169" s="72"/>
      <c r="H169" s="66"/>
      <c r="I169" s="17"/>
      <c r="J169" s="25" t="n">
        <f aca="false">J168+D169+E169+F169+G169-H169-I169</f>
        <v>62850.98</v>
      </c>
    </row>
    <row r="170" customFormat="false" ht="14.1" hidden="false" customHeight="true" outlineLevel="0" collapsed="false">
      <c r="A170" s="19" t="n">
        <f aca="false">A169+1</f>
        <v>27</v>
      </c>
      <c r="B170" s="27" t="s">
        <v>133</v>
      </c>
      <c r="C170" s="121" t="s">
        <v>276</v>
      </c>
      <c r="D170" s="126" t="n">
        <v>400</v>
      </c>
      <c r="E170" s="127"/>
      <c r="F170" s="128"/>
      <c r="G170" s="72" t="n">
        <v>5.2</v>
      </c>
      <c r="H170" s="66"/>
      <c r="I170" s="17"/>
      <c r="J170" s="25" t="n">
        <f aca="false">J169+D170+E170+F170+G170-H170-I170</f>
        <v>63256.18</v>
      </c>
    </row>
    <row r="171" customFormat="false" ht="14.1" hidden="false" customHeight="true" outlineLevel="0" collapsed="false">
      <c r="A171" s="19" t="n">
        <f aca="false">A170+1</f>
        <v>28</v>
      </c>
      <c r="B171" s="27" t="s">
        <v>135</v>
      </c>
      <c r="C171" s="121" t="s">
        <v>277</v>
      </c>
      <c r="D171" s="126" t="n">
        <v>700</v>
      </c>
      <c r="E171" s="127"/>
      <c r="F171" s="128"/>
      <c r="G171" s="72"/>
      <c r="H171" s="66"/>
      <c r="I171" s="17"/>
      <c r="J171" s="25" t="n">
        <f aca="false">J170+D171+E171+F171+G171-H171-I171</f>
        <v>63956.18</v>
      </c>
    </row>
    <row r="172" customFormat="false" ht="14.1" hidden="false" customHeight="true" outlineLevel="0" collapsed="false">
      <c r="A172" s="19" t="n">
        <f aca="false">A171+1</f>
        <v>29</v>
      </c>
      <c r="B172" s="27" t="s">
        <v>135</v>
      </c>
      <c r="C172" s="101" t="s">
        <v>278</v>
      </c>
      <c r="D172" s="126" t="n">
        <v>300</v>
      </c>
      <c r="E172" s="127"/>
      <c r="F172" s="128"/>
      <c r="G172" s="72"/>
      <c r="H172" s="66"/>
      <c r="I172" s="17"/>
      <c r="J172" s="25" t="n">
        <f aca="false">J171+D172+E172+F172+G172-H172-I172</f>
        <v>64256.18</v>
      </c>
    </row>
    <row r="173" customFormat="false" ht="14.1" hidden="false" customHeight="true" outlineLevel="0" collapsed="false">
      <c r="A173" s="19" t="n">
        <f aca="false">A172+1</f>
        <v>30</v>
      </c>
      <c r="B173" s="27" t="s">
        <v>135</v>
      </c>
      <c r="C173" s="101" t="s">
        <v>279</v>
      </c>
      <c r="D173" s="126" t="n">
        <v>300</v>
      </c>
      <c r="E173" s="127"/>
      <c r="F173" s="128"/>
      <c r="G173" s="72"/>
      <c r="H173" s="66"/>
      <c r="I173" s="17"/>
      <c r="J173" s="25" t="n">
        <f aca="false">J172+D173+E173+F173+G173-H173-I173</f>
        <v>64556.18</v>
      </c>
    </row>
    <row r="174" customFormat="false" ht="14.1" hidden="false" customHeight="true" outlineLevel="0" collapsed="false">
      <c r="A174" s="19" t="n">
        <f aca="false">A173+1</f>
        <v>31</v>
      </c>
      <c r="B174" s="27" t="s">
        <v>135</v>
      </c>
      <c r="C174" s="121" t="s">
        <v>280</v>
      </c>
      <c r="D174" s="126" t="n">
        <v>400</v>
      </c>
      <c r="E174" s="127"/>
      <c r="F174" s="128"/>
      <c r="G174" s="72"/>
      <c r="H174" s="66"/>
      <c r="I174" s="17"/>
      <c r="J174" s="25" t="n">
        <f aca="false">J173+D174+E174+F174+G174-H174-I174</f>
        <v>64956.18</v>
      </c>
    </row>
    <row r="175" customFormat="false" ht="14.1" hidden="false" customHeight="true" outlineLevel="0" collapsed="false">
      <c r="A175" s="19" t="n">
        <f aca="false">A174+1</f>
        <v>32</v>
      </c>
      <c r="B175" s="27" t="s">
        <v>137</v>
      </c>
      <c r="C175" s="101" t="s">
        <v>281</v>
      </c>
      <c r="D175" s="126" t="n">
        <v>600</v>
      </c>
      <c r="E175" s="127"/>
      <c r="F175" s="128"/>
      <c r="G175" s="72"/>
      <c r="H175" s="66"/>
      <c r="I175" s="17"/>
      <c r="J175" s="25" t="n">
        <f aca="false">J174+D175+E175+F175+G175-H175-I175</f>
        <v>65556.18</v>
      </c>
    </row>
    <row r="176" customFormat="false" ht="14.1" hidden="false" customHeight="true" outlineLevel="0" collapsed="false">
      <c r="A176" s="19" t="n">
        <f aca="false">A175+1</f>
        <v>33</v>
      </c>
      <c r="B176" s="27" t="s">
        <v>137</v>
      </c>
      <c r="C176" s="101" t="s">
        <v>282</v>
      </c>
      <c r="D176" s="126" t="n">
        <v>400</v>
      </c>
      <c r="E176" s="127"/>
      <c r="F176" s="128"/>
      <c r="G176" s="72" t="n">
        <v>3.38</v>
      </c>
      <c r="H176" s="66"/>
      <c r="I176" s="17"/>
      <c r="J176" s="25" t="n">
        <f aca="false">J175+D176+E176+F176+G176-H176-I176</f>
        <v>65959.56</v>
      </c>
    </row>
    <row r="177" customFormat="false" ht="14.1" hidden="false" customHeight="true" outlineLevel="0" collapsed="false">
      <c r="A177" s="19" t="n">
        <f aca="false">A176+1</f>
        <v>34</v>
      </c>
      <c r="B177" s="27" t="s">
        <v>139</v>
      </c>
      <c r="C177" s="101" t="s">
        <v>283</v>
      </c>
      <c r="D177" s="126" t="n">
        <v>200</v>
      </c>
      <c r="E177" s="127"/>
      <c r="F177" s="128"/>
      <c r="G177" s="72"/>
      <c r="H177" s="66"/>
      <c r="I177" s="17"/>
      <c r="J177" s="25" t="n">
        <f aca="false">J176+D177+E177+F177+G177-H177-I177</f>
        <v>66159.56</v>
      </c>
    </row>
    <row r="178" customFormat="false" ht="14.1" hidden="false" customHeight="true" outlineLevel="0" collapsed="false">
      <c r="A178" s="19" t="n">
        <f aca="false">A177+1</f>
        <v>35</v>
      </c>
      <c r="B178" s="27" t="s">
        <v>139</v>
      </c>
      <c r="C178" s="101" t="s">
        <v>284</v>
      </c>
      <c r="D178" s="126" t="n">
        <v>600</v>
      </c>
      <c r="E178" s="127"/>
      <c r="F178" s="128"/>
      <c r="G178" s="72" t="n">
        <v>2.65</v>
      </c>
      <c r="H178" s="66"/>
      <c r="I178" s="17"/>
      <c r="J178" s="25" t="n">
        <f aca="false">J177+D178+E178+F178+G178-H178-I178</f>
        <v>66762.21</v>
      </c>
    </row>
    <row r="179" customFormat="false" ht="14.1" hidden="false" customHeight="true" outlineLevel="0" collapsed="false">
      <c r="A179" s="19" t="n">
        <f aca="false">A178+1</f>
        <v>36</v>
      </c>
      <c r="B179" s="27" t="s">
        <v>139</v>
      </c>
      <c r="C179" s="101" t="s">
        <v>285</v>
      </c>
      <c r="D179" s="126" t="n">
        <v>1500</v>
      </c>
      <c r="E179" s="127"/>
      <c r="F179" s="128"/>
      <c r="G179" s="72"/>
      <c r="H179" s="66"/>
      <c r="I179" s="17"/>
      <c r="J179" s="25" t="n">
        <f aca="false">J178+D179+E179+F179+G179-H179-I179</f>
        <v>68262.21</v>
      </c>
    </row>
    <row r="180" customFormat="false" ht="14.1" hidden="false" customHeight="true" outlineLevel="0" collapsed="false">
      <c r="A180" s="19" t="n">
        <f aca="false">A179+1</f>
        <v>37</v>
      </c>
      <c r="B180" s="27" t="s">
        <v>141</v>
      </c>
      <c r="C180" s="101" t="s">
        <v>286</v>
      </c>
      <c r="D180" s="126" t="n">
        <v>1750</v>
      </c>
      <c r="E180" s="127"/>
      <c r="F180" s="128"/>
      <c r="G180" s="72"/>
      <c r="H180" s="66"/>
      <c r="I180" s="17"/>
      <c r="J180" s="25" t="n">
        <f aca="false">J179+D180+E180+F180+G180-H180-I180</f>
        <v>70012.21</v>
      </c>
    </row>
    <row r="181" customFormat="false" ht="14.1" hidden="false" customHeight="true" outlineLevel="0" collapsed="false">
      <c r="A181" s="19" t="n">
        <f aca="false">A180+1</f>
        <v>38</v>
      </c>
      <c r="B181" s="27" t="s">
        <v>141</v>
      </c>
      <c r="C181" s="121" t="s">
        <v>287</v>
      </c>
      <c r="D181" s="126"/>
      <c r="E181" s="127"/>
      <c r="F181" s="128"/>
      <c r="G181" s="72"/>
      <c r="H181" s="66" t="n">
        <v>1750</v>
      </c>
      <c r="I181" s="17"/>
      <c r="J181" s="25" t="n">
        <f aca="false">J180+D181+E181+F181+G181-H181-I181</f>
        <v>68262.21</v>
      </c>
    </row>
    <row r="182" customFormat="false" ht="14.1" hidden="false" customHeight="true" outlineLevel="0" collapsed="false">
      <c r="A182" s="19" t="n">
        <f aca="false">A181+1</f>
        <v>39</v>
      </c>
      <c r="B182" s="27" t="s">
        <v>288</v>
      </c>
      <c r="C182" s="110" t="s">
        <v>202</v>
      </c>
      <c r="D182" s="126" t="n">
        <v>400</v>
      </c>
      <c r="E182" s="127"/>
      <c r="F182" s="128"/>
      <c r="G182" s="72" t="n">
        <v>0.05</v>
      </c>
      <c r="H182" s="66"/>
      <c r="I182" s="17"/>
      <c r="J182" s="25" t="n">
        <f aca="false">J181+D182+E182+F182+G182-H182-I182</f>
        <v>68662.26</v>
      </c>
    </row>
    <row r="183" customFormat="false" ht="14.25" hidden="false" customHeight="false" outlineLevel="0" collapsed="false">
      <c r="A183" s="28"/>
      <c r="B183" s="29"/>
      <c r="C183" s="116" t="s">
        <v>21</v>
      </c>
      <c r="D183" s="31" t="n">
        <f aca="false">SUM(D153:D182)</f>
        <v>16800</v>
      </c>
      <c r="E183" s="32" t="n">
        <f aca="false">SUM(E153:E182)</f>
        <v>1600</v>
      </c>
      <c r="F183" s="32" t="n">
        <f aca="false">SUM(F153:F182)</f>
        <v>0</v>
      </c>
      <c r="G183" s="33" t="n">
        <f aca="false">SUM(G153:G182)</f>
        <v>46.2</v>
      </c>
      <c r="H183" s="34" t="n">
        <f aca="false">SUM(H153:H182)</f>
        <v>1750</v>
      </c>
      <c r="I183" s="33" t="n">
        <f aca="false">SUM(I153:I182)</f>
        <v>0</v>
      </c>
      <c r="J183" s="35" t="n">
        <f aca="false">J152+D183+E183+F183+G183-H183-I183</f>
        <v>68662.26</v>
      </c>
    </row>
    <row r="184" customFormat="false" ht="15" hidden="false" customHeight="false" outlineLevel="0" collapsed="false">
      <c r="A184" s="87"/>
      <c r="B184" s="87"/>
      <c r="C184" s="117" t="s">
        <v>131</v>
      </c>
      <c r="D184" s="38" t="n">
        <f aca="false">D183+D145</f>
        <v>22700</v>
      </c>
      <c r="E184" s="71" t="n">
        <f aca="false">E183+E145</f>
        <v>1600</v>
      </c>
      <c r="F184" s="71" t="n">
        <f aca="false">F183+F145</f>
        <v>0</v>
      </c>
      <c r="G184" s="72" t="n">
        <f aca="false">G183+G145</f>
        <v>58.28</v>
      </c>
      <c r="H184" s="39" t="n">
        <f aca="false">H183+H145</f>
        <v>1750</v>
      </c>
      <c r="I184" s="72" t="n">
        <f aca="false">I183+I145</f>
        <v>0</v>
      </c>
      <c r="J184" s="40" t="n">
        <f aca="false">J183</f>
        <v>68662.26</v>
      </c>
    </row>
    <row r="185" customFormat="false" ht="15" hidden="false" customHeight="false" outlineLevel="0" collapsed="false">
      <c r="A185" s="73"/>
      <c r="B185" s="73"/>
      <c r="C185" s="118" t="s">
        <v>289</v>
      </c>
      <c r="D185" s="43" t="n">
        <f aca="false">D184+D128</f>
        <v>117753</v>
      </c>
      <c r="E185" s="58" t="n">
        <f aca="false">E184+E128</f>
        <v>69606.57</v>
      </c>
      <c r="F185" s="58" t="n">
        <f aca="false">F184+F128</f>
        <v>398.66</v>
      </c>
      <c r="G185" s="58" t="n">
        <f aca="false">G184+G128</f>
        <v>273.03</v>
      </c>
      <c r="H185" s="43" t="n">
        <f aca="false">H184+H128</f>
        <v>76900</v>
      </c>
      <c r="I185" s="43" t="n">
        <f aca="false">I184+I128</f>
        <v>42469</v>
      </c>
      <c r="J185" s="53" t="n">
        <f aca="false">D185+E185+F185+G185-H185-I185</f>
        <v>68662.26</v>
      </c>
    </row>
  </sheetData>
  <mergeCells count="80">
    <mergeCell ref="A1:J1"/>
    <mergeCell ref="A2:J2"/>
    <mergeCell ref="A3:A4"/>
    <mergeCell ref="B3:B4"/>
    <mergeCell ref="C3:C4"/>
    <mergeCell ref="D3:G3"/>
    <mergeCell ref="H3:I3"/>
    <mergeCell ref="J3:J4"/>
    <mergeCell ref="A14:J14"/>
    <mergeCell ref="A15:J15"/>
    <mergeCell ref="A16:A17"/>
    <mergeCell ref="B16:B17"/>
    <mergeCell ref="C16:C17"/>
    <mergeCell ref="D16:G16"/>
    <mergeCell ref="H16:I16"/>
    <mergeCell ref="J16:J17"/>
    <mergeCell ref="A38:J38"/>
    <mergeCell ref="A39:J39"/>
    <mergeCell ref="A40:A41"/>
    <mergeCell ref="B40:B41"/>
    <mergeCell ref="C40:C41"/>
    <mergeCell ref="D40:G40"/>
    <mergeCell ref="H40:I40"/>
    <mergeCell ref="J40:J41"/>
    <mergeCell ref="A59:J59"/>
    <mergeCell ref="A60:J60"/>
    <mergeCell ref="A61:A62"/>
    <mergeCell ref="B61:B62"/>
    <mergeCell ref="C61:C62"/>
    <mergeCell ref="D61:G61"/>
    <mergeCell ref="H61:I61"/>
    <mergeCell ref="J61:J62"/>
    <mergeCell ref="A76:J76"/>
    <mergeCell ref="A77:J77"/>
    <mergeCell ref="A78:A79"/>
    <mergeCell ref="B78:B79"/>
    <mergeCell ref="C78:C79"/>
    <mergeCell ref="D78:G78"/>
    <mergeCell ref="H78:I78"/>
    <mergeCell ref="J78:J79"/>
    <mergeCell ref="A89:J89"/>
    <mergeCell ref="A90:J90"/>
    <mergeCell ref="A91:A92"/>
    <mergeCell ref="B91:B92"/>
    <mergeCell ref="C91:C92"/>
    <mergeCell ref="D91:G91"/>
    <mergeCell ref="H91:I91"/>
    <mergeCell ref="J91:J92"/>
    <mergeCell ref="A100:J100"/>
    <mergeCell ref="A101:J101"/>
    <mergeCell ref="A102:A103"/>
    <mergeCell ref="B102:B103"/>
    <mergeCell ref="C102:C103"/>
    <mergeCell ref="D102:G102"/>
    <mergeCell ref="H102:I102"/>
    <mergeCell ref="J102:J103"/>
    <mergeCell ref="A112:J112"/>
    <mergeCell ref="A113:J113"/>
    <mergeCell ref="A114:A115"/>
    <mergeCell ref="B114:B115"/>
    <mergeCell ref="C114:C115"/>
    <mergeCell ref="D114:G114"/>
    <mergeCell ref="H114:I114"/>
    <mergeCell ref="J114:J115"/>
    <mergeCell ref="A130:J130"/>
    <mergeCell ref="A131:J131"/>
    <mergeCell ref="A132:A133"/>
    <mergeCell ref="B132:B133"/>
    <mergeCell ref="C132:C133"/>
    <mergeCell ref="D132:G132"/>
    <mergeCell ref="H132:I132"/>
    <mergeCell ref="J132:J133"/>
    <mergeCell ref="A148:J148"/>
    <mergeCell ref="A149:J149"/>
    <mergeCell ref="A150:A151"/>
    <mergeCell ref="B150:B151"/>
    <mergeCell ref="C150:C151"/>
    <mergeCell ref="D150:G150"/>
    <mergeCell ref="H150:I150"/>
    <mergeCell ref="J150:J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5" activeCellId="1" sqref="A23:I23 A25:I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2.18"/>
    <col collapsed="false" customWidth="true" hidden="false" outlineLevel="0" max="3" min="3" style="2" width="44.73"/>
    <col collapsed="false" customWidth="true" hidden="false" outlineLevel="0" max="4" min="4" style="1" width="11.56"/>
    <col collapsed="false" customWidth="false" hidden="false" outlineLevel="0" max="7" min="5" style="1" width="11.1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9.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15.75" hidden="false" customHeight="true" outlineLevel="0" collapsed="false">
      <c r="A4" s="138"/>
      <c r="B4" s="139" t="s">
        <v>2</v>
      </c>
      <c r="C4" s="140" t="s">
        <v>3</v>
      </c>
      <c r="D4" s="7" t="s">
        <v>4</v>
      </c>
      <c r="E4" s="7"/>
      <c r="F4" s="7"/>
      <c r="G4" s="7"/>
      <c r="H4" s="7" t="s">
        <v>5</v>
      </c>
      <c r="I4" s="7"/>
      <c r="J4" s="6" t="s">
        <v>6</v>
      </c>
    </row>
    <row r="5" s="8" customFormat="true" ht="15" hidden="false" customHeight="false" outlineLevel="0" collapsed="false">
      <c r="A5" s="138"/>
      <c r="B5" s="139"/>
      <c r="C5" s="140"/>
      <c r="D5" s="9" t="s">
        <v>7</v>
      </c>
      <c r="E5" s="10" t="s">
        <v>8</v>
      </c>
      <c r="F5" s="10" t="s">
        <v>9</v>
      </c>
      <c r="G5" s="11" t="s">
        <v>10</v>
      </c>
      <c r="H5" s="9" t="s">
        <v>11</v>
      </c>
      <c r="I5" s="11" t="s">
        <v>12</v>
      </c>
      <c r="J5" s="6"/>
    </row>
    <row r="6" customFormat="false" ht="14.25" hidden="false" customHeight="false" outlineLevel="0" collapsed="false">
      <c r="A6" s="12" t="n">
        <v>1</v>
      </c>
      <c r="B6" s="141" t="n">
        <v>2005</v>
      </c>
      <c r="C6" s="142" t="s">
        <v>291</v>
      </c>
      <c r="D6" s="143" t="n">
        <f aca="false">[1]邮电卡!D15</f>
        <v>0</v>
      </c>
      <c r="E6" s="49" t="n">
        <f aca="false">[1]邮电卡!E15</f>
        <v>2205.7</v>
      </c>
      <c r="F6" s="49" t="n">
        <f aca="false">[1]邮电卡!F15</f>
        <v>0</v>
      </c>
      <c r="G6" s="66" t="n">
        <f aca="false">[1]邮电卡!G15</f>
        <v>0</v>
      </c>
      <c r="H6" s="49" t="n">
        <f aca="false">[1]邮电卡!H15</f>
        <v>0</v>
      </c>
      <c r="I6" s="66" t="n">
        <f aca="false">[1]邮电卡!I15</f>
        <v>628</v>
      </c>
      <c r="J6" s="18" t="n">
        <f aca="false">SUM(D6:G6)-H6-I6</f>
        <v>1577.7</v>
      </c>
    </row>
    <row r="7" customFormat="false" ht="14.25" hidden="false" customHeight="false" outlineLevel="0" collapsed="false">
      <c r="A7" s="19" t="n">
        <f aca="false">A6+1</f>
        <v>2</v>
      </c>
      <c r="B7" s="19" t="n">
        <v>2006</v>
      </c>
      <c r="C7" s="26" t="s">
        <v>291</v>
      </c>
      <c r="D7" s="144" t="n">
        <f aca="false">[1]邮电卡!D103</f>
        <v>75821</v>
      </c>
      <c r="E7" s="25" t="n">
        <f aca="false">[1]邮电卡!E103</f>
        <v>17450.5</v>
      </c>
      <c r="F7" s="25" t="n">
        <f aca="false">[1]邮电卡!F103</f>
        <v>108.59</v>
      </c>
      <c r="G7" s="68" t="n">
        <f aca="false">[1]邮电卡!G103</f>
        <v>36.76</v>
      </c>
      <c r="H7" s="25" t="n">
        <f aca="false">[1]邮电卡!H103</f>
        <v>45218</v>
      </c>
      <c r="I7" s="68" t="n">
        <f aca="false">[1]邮电卡!I103</f>
        <v>5175.7</v>
      </c>
      <c r="J7" s="25" t="n">
        <f aca="false">J6+D7+E7+F7+G7-H7-I7</f>
        <v>44600.85</v>
      </c>
    </row>
    <row r="8" customFormat="false" ht="14.25" hidden="false" customHeight="false" outlineLevel="0" collapsed="false">
      <c r="A8" s="19" t="n">
        <f aca="false">A7+1</f>
        <v>3</v>
      </c>
      <c r="B8" s="19" t="n">
        <v>2007.01</v>
      </c>
      <c r="C8" s="26" t="s">
        <v>291</v>
      </c>
      <c r="D8" s="144" t="n">
        <f aca="false">[1]邮电卡!D185</f>
        <v>23760</v>
      </c>
      <c r="E8" s="25" t="n">
        <v>2366</v>
      </c>
      <c r="F8" s="25" t="n">
        <v>0</v>
      </c>
      <c r="G8" s="89" t="n">
        <v>55.26</v>
      </c>
      <c r="H8" s="25" t="n">
        <v>0</v>
      </c>
      <c r="I8" s="89" t="n">
        <v>2709.01</v>
      </c>
      <c r="J8" s="25" t="n">
        <f aca="false">J7+D8+E8+F8+G8-H8-I8</f>
        <v>68073.1</v>
      </c>
    </row>
    <row r="9" customFormat="false" ht="14.25" hidden="false" customHeight="false" outlineLevel="0" collapsed="false">
      <c r="A9" s="19" t="n">
        <f aca="false">A8+1</f>
        <v>4</v>
      </c>
      <c r="B9" s="19" t="n">
        <v>2007.02</v>
      </c>
      <c r="C9" s="26" t="s">
        <v>291</v>
      </c>
      <c r="D9" s="144" t="n">
        <f aca="false">[1]邮电卡!D221</f>
        <v>8625</v>
      </c>
      <c r="E9" s="25" t="n">
        <f aca="false">[1]邮电卡!E221</f>
        <v>1483.3</v>
      </c>
      <c r="F9" s="25" t="n">
        <f aca="false">[1]邮电卡!F221</f>
        <v>0</v>
      </c>
      <c r="G9" s="68" t="n">
        <f aca="false">[1]邮电卡!G221</f>
        <v>25.61</v>
      </c>
      <c r="H9" s="25" t="n">
        <f aca="false">[1]邮电卡!H221</f>
        <v>6900</v>
      </c>
      <c r="I9" s="68" t="n">
        <f aca="false">[1]邮电卡!I221</f>
        <v>24</v>
      </c>
      <c r="J9" s="25" t="n">
        <f aca="false">J8+D9+E9+F9+G9-H9-I9</f>
        <v>71283.01</v>
      </c>
    </row>
    <row r="10" customFormat="false" ht="14.25" hidden="false" customHeight="false" outlineLevel="0" collapsed="false">
      <c r="A10" s="19" t="n">
        <f aca="false">A9+1</f>
        <v>5</v>
      </c>
      <c r="B10" s="19" t="n">
        <v>2007.03</v>
      </c>
      <c r="C10" s="26" t="s">
        <v>291</v>
      </c>
      <c r="D10" s="144" t="n">
        <f aca="false">[1]邮电卡!D286</f>
        <v>7100</v>
      </c>
      <c r="E10" s="25" t="n">
        <f aca="false">[1]邮电卡!E286</f>
        <v>1800</v>
      </c>
      <c r="F10" s="25" t="n">
        <f aca="false">[1]邮电卡!F286</f>
        <v>76.78</v>
      </c>
      <c r="G10" s="68" t="n">
        <f aca="false">[1]邮电卡!G286</f>
        <v>10.53</v>
      </c>
      <c r="H10" s="25" t="n">
        <f aca="false">[1]邮电卡!H286</f>
        <v>57525</v>
      </c>
      <c r="I10" s="68" t="n">
        <f aca="false">[1]邮电卡!I286</f>
        <v>142.8</v>
      </c>
      <c r="J10" s="25" t="n">
        <f aca="false">J9+D10+E10+F10+G10-H10-I10</f>
        <v>22602.52</v>
      </c>
    </row>
    <row r="11" customFormat="false" ht="14.25" hidden="false" customHeight="false" outlineLevel="0" collapsed="false">
      <c r="A11" s="145" t="n">
        <f aca="false">A10+1</f>
        <v>6</v>
      </c>
      <c r="B11" s="145" t="n">
        <v>2007.03</v>
      </c>
      <c r="C11" s="146" t="s">
        <v>292</v>
      </c>
      <c r="D11" s="147" t="n">
        <f aca="false">[1]农行卡!D13</f>
        <v>0</v>
      </c>
      <c r="E11" s="148" t="n">
        <f aca="false">[1]农行卡!E13</f>
        <v>100</v>
      </c>
      <c r="F11" s="148" t="n">
        <f aca="false">[1]农行卡!F13</f>
        <v>0.01</v>
      </c>
      <c r="G11" s="149" t="n">
        <f aca="false">[1]农行卡!G13</f>
        <v>0</v>
      </c>
      <c r="H11" s="148" t="n">
        <f aca="false">[1]农行卡!H13</f>
        <v>0</v>
      </c>
      <c r="I11" s="149" t="n">
        <f aca="false">[1]农行卡!I13</f>
        <v>5</v>
      </c>
      <c r="J11" s="25" t="n">
        <f aca="false">J10+D11+E11+F11+G11-H11-I11</f>
        <v>22697.53</v>
      </c>
    </row>
    <row r="12" customFormat="false" ht="14.25" hidden="false" customHeight="false" outlineLevel="0" collapsed="false">
      <c r="A12" s="19" t="n">
        <f aca="false">A11+1</f>
        <v>7</v>
      </c>
      <c r="B12" s="19" t="n">
        <v>2007.04</v>
      </c>
      <c r="C12" s="26" t="s">
        <v>291</v>
      </c>
      <c r="D12" s="144" t="n">
        <f aca="false">[1]邮电卡!D319</f>
        <v>3425</v>
      </c>
      <c r="E12" s="25" t="n">
        <f aca="false">[1]邮电卡!E319</f>
        <v>5000</v>
      </c>
      <c r="F12" s="25" t="n">
        <f aca="false">[1]邮电卡!F319</f>
        <v>0</v>
      </c>
      <c r="G12" s="68" t="n">
        <f aca="false">[1]邮电卡!G319</f>
        <v>30.23</v>
      </c>
      <c r="H12" s="25" t="n">
        <f aca="false">[1]邮电卡!H319</f>
        <v>0</v>
      </c>
      <c r="I12" s="68" t="n">
        <f aca="false">[1]邮电卡!I319</f>
        <v>7</v>
      </c>
      <c r="J12" s="25" t="n">
        <f aca="false">J11+D12+E12+F12+G12-H12-I12</f>
        <v>31145.76</v>
      </c>
    </row>
    <row r="13" customFormat="false" ht="14.25" hidden="false" customHeight="false" outlineLevel="0" collapsed="false">
      <c r="A13" s="145" t="n">
        <f aca="false">A12+1</f>
        <v>8</v>
      </c>
      <c r="B13" s="145" t="n">
        <v>2007.04</v>
      </c>
      <c r="C13" s="146" t="s">
        <v>292</v>
      </c>
      <c r="D13" s="147" t="n">
        <f aca="false">[1]农行卡!D26</f>
        <v>600</v>
      </c>
      <c r="E13" s="148" t="n">
        <f aca="false">[1]农行卡!E26</f>
        <v>1400</v>
      </c>
      <c r="F13" s="148" t="n">
        <f aca="false">[1]农行卡!F26</f>
        <v>0</v>
      </c>
      <c r="G13" s="149" t="n">
        <f aca="false">[1]农行卡!G26</f>
        <v>0</v>
      </c>
      <c r="H13" s="148" t="n">
        <f aca="false">[1]农行卡!H26</f>
        <v>0</v>
      </c>
      <c r="I13" s="149" t="n">
        <f aca="false">[1]农行卡!I26</f>
        <v>10</v>
      </c>
      <c r="J13" s="25" t="n">
        <f aca="false">J12+D13+E13+F13+G13-H13-I13</f>
        <v>33135.76</v>
      </c>
    </row>
    <row r="14" customFormat="false" ht="14.25" hidden="false" customHeight="false" outlineLevel="0" collapsed="false">
      <c r="A14" s="19" t="n">
        <f aca="false">A13+1</f>
        <v>9</v>
      </c>
      <c r="B14" s="19" t="n">
        <v>2007.05</v>
      </c>
      <c r="C14" s="26" t="s">
        <v>291</v>
      </c>
      <c r="D14" s="144" t="n">
        <f aca="false">[1]邮电卡!D360</f>
        <v>5350</v>
      </c>
      <c r="E14" s="25" t="n">
        <f aca="false">[1]邮电卡!E360</f>
        <v>350</v>
      </c>
      <c r="F14" s="25" t="n">
        <f aca="false">[1]邮电卡!F360</f>
        <v>0</v>
      </c>
      <c r="G14" s="68" t="n">
        <f aca="false">[1]邮电卡!G360</f>
        <v>17.37</v>
      </c>
      <c r="H14" s="25" t="n">
        <f aca="false">[1]邮电卡!H360</f>
        <v>0</v>
      </c>
      <c r="I14" s="68" t="n">
        <f aca="false">[1]邮电卡!I360</f>
        <v>2</v>
      </c>
      <c r="J14" s="25" t="n">
        <f aca="false">J13+D14+E14+F14+G14-H14-I14</f>
        <v>38851.13</v>
      </c>
    </row>
    <row r="15" customFormat="false" ht="14.25" hidden="false" customHeight="false" outlineLevel="0" collapsed="false">
      <c r="A15" s="145" t="n">
        <f aca="false">A14+1</f>
        <v>10</v>
      </c>
      <c r="B15" s="145" t="n">
        <v>2007.05</v>
      </c>
      <c r="C15" s="146" t="s">
        <v>292</v>
      </c>
      <c r="D15" s="147" t="n">
        <f aca="false">[1]农行卡!D58</f>
        <v>1118</v>
      </c>
      <c r="E15" s="148" t="n">
        <f aca="false">[1]农行卡!E58</f>
        <v>2780</v>
      </c>
      <c r="F15" s="148" t="n">
        <f aca="false">[1]农行卡!F58</f>
        <v>0</v>
      </c>
      <c r="G15" s="149" t="n">
        <f aca="false">[1]农行卡!G58</f>
        <v>0</v>
      </c>
      <c r="H15" s="148" t="n">
        <f aca="false">[1]农行卡!H58</f>
        <v>0</v>
      </c>
      <c r="I15" s="149" t="n">
        <f aca="false">[1]农行卡!I58</f>
        <v>1500</v>
      </c>
      <c r="J15" s="25" t="n">
        <f aca="false">J14+D15+E15+F15+G15-H15-I15</f>
        <v>41249.13</v>
      </c>
    </row>
    <row r="16" customFormat="false" ht="14.25" hidden="false" customHeight="false" outlineLevel="0" collapsed="false">
      <c r="A16" s="19" t="n">
        <f aca="false">A15+1</f>
        <v>11</v>
      </c>
      <c r="B16" s="19" t="n">
        <v>2007.06</v>
      </c>
      <c r="C16" s="26" t="s">
        <v>291</v>
      </c>
      <c r="D16" s="144" t="n">
        <f aca="false">[1]邮电卡!D402</f>
        <v>6425</v>
      </c>
      <c r="E16" s="25" t="n">
        <f aca="false">[1]邮电卡!E402</f>
        <v>360</v>
      </c>
      <c r="F16" s="25" t="n">
        <f aca="false">[1]邮电卡!F402</f>
        <v>45.97</v>
      </c>
      <c r="G16" s="68" t="n">
        <f aca="false">[1]邮电卡!G402</f>
        <v>9.86</v>
      </c>
      <c r="H16" s="25" t="n">
        <f aca="false">[1]邮电卡!H402</f>
        <v>0</v>
      </c>
      <c r="I16" s="68" t="n">
        <f aca="false">[1]邮电卡!I402</f>
        <v>512</v>
      </c>
      <c r="J16" s="25" t="n">
        <f aca="false">J15+D16+E16+F16+G16-H16-I16</f>
        <v>47577.96</v>
      </c>
    </row>
    <row r="17" customFormat="false" ht="14.25" hidden="false" customHeight="false" outlineLevel="0" collapsed="false">
      <c r="A17" s="145" t="n">
        <f aca="false">A16+1</f>
        <v>12</v>
      </c>
      <c r="B17" s="145" t="n">
        <v>2007.06</v>
      </c>
      <c r="C17" s="146" t="s">
        <v>292</v>
      </c>
      <c r="D17" s="147" t="n">
        <f aca="false">[1]农行卡!D69</f>
        <v>400</v>
      </c>
      <c r="E17" s="148" t="n">
        <f aca="false">[1]农行卡!E69</f>
        <v>200</v>
      </c>
      <c r="F17" s="148" t="n">
        <f aca="false">[1]农行卡!F69</f>
        <v>3.49</v>
      </c>
      <c r="G17" s="149" t="n">
        <f aca="false">[1]农行卡!G69</f>
        <v>0</v>
      </c>
      <c r="H17" s="148" t="n">
        <f aca="false">[1]农行卡!H69</f>
        <v>0</v>
      </c>
      <c r="I17" s="149" t="n">
        <f aca="false">[1]农行卡!I69</f>
        <v>0</v>
      </c>
      <c r="J17" s="25" t="n">
        <f aca="false">J16+D17+E17+F17+G17-H17-I17</f>
        <v>48181.45</v>
      </c>
    </row>
    <row r="18" customFormat="false" ht="14.25" hidden="false" customHeight="false" outlineLevel="0" collapsed="false">
      <c r="A18" s="19" t="n">
        <f aca="false">A17+1</f>
        <v>13</v>
      </c>
      <c r="B18" s="19" t="n">
        <v>2007.07</v>
      </c>
      <c r="C18" s="26" t="s">
        <v>291</v>
      </c>
      <c r="D18" s="144" t="n">
        <f aca="false">[1]邮电卡!D479</f>
        <v>22790</v>
      </c>
      <c r="E18" s="25" t="n">
        <f aca="false">[1]邮电卡!E479</f>
        <v>0</v>
      </c>
      <c r="F18" s="25" t="n">
        <f aca="false">[1]邮电卡!F479</f>
        <v>0</v>
      </c>
      <c r="G18" s="68" t="n">
        <f aca="false">[1]邮电卡!G479</f>
        <v>70.64</v>
      </c>
      <c r="H18" s="25" t="n">
        <f aca="false">[1]邮电卡!H479</f>
        <v>0</v>
      </c>
      <c r="I18" s="68" t="n">
        <f aca="false">[1]邮电卡!I479</f>
        <v>511.02</v>
      </c>
      <c r="J18" s="25" t="n">
        <f aca="false">J17+D18+E18+F18+G18-H18-I18</f>
        <v>70531.07</v>
      </c>
    </row>
    <row r="19" customFormat="false" ht="14.25" hidden="false" customHeight="false" outlineLevel="0" collapsed="false">
      <c r="A19" s="145" t="n">
        <f aca="false">A18+1</f>
        <v>14</v>
      </c>
      <c r="B19" s="145" t="n">
        <v>2007.07</v>
      </c>
      <c r="C19" s="146" t="s">
        <v>292</v>
      </c>
      <c r="D19" s="147" t="n">
        <f aca="false">[1]农行卡!D88</f>
        <v>3000</v>
      </c>
      <c r="E19" s="148" t="n">
        <f aca="false">[1]农行卡!E88</f>
        <v>0</v>
      </c>
      <c r="F19" s="148" t="n">
        <f aca="false">[1]农行卡!F88</f>
        <v>0</v>
      </c>
      <c r="G19" s="149" t="n">
        <f aca="false">[1]农行卡!G88</f>
        <v>0.69</v>
      </c>
      <c r="H19" s="148" t="n">
        <f aca="false">[1]农行卡!H88</f>
        <v>0</v>
      </c>
      <c r="I19" s="149" t="n">
        <f aca="false">[1]农行卡!I88</f>
        <v>4.5</v>
      </c>
      <c r="J19" s="25" t="n">
        <f aca="false">J18+D19+E19+F19+G19-H19-I19</f>
        <v>73527.26</v>
      </c>
    </row>
    <row r="20" customFormat="false" ht="14.25" hidden="false" customHeight="false" outlineLevel="0" collapsed="false">
      <c r="A20" s="19" t="n">
        <f aca="false">A19+1</f>
        <v>15</v>
      </c>
      <c r="B20" s="19" t="n">
        <v>2007.08</v>
      </c>
      <c r="C20" s="26" t="s">
        <v>291</v>
      </c>
      <c r="D20" s="144" t="n">
        <f aca="false">[1]邮电卡!D585</f>
        <v>42100</v>
      </c>
      <c r="E20" s="25" t="n">
        <f aca="false">[1]邮电卡!E585</f>
        <v>100</v>
      </c>
      <c r="F20" s="25" t="n">
        <f aca="false">[1]邮电卡!F585</f>
        <v>0</v>
      </c>
      <c r="G20" s="68" t="n">
        <f aca="false">[1]邮电卡!G585</f>
        <v>96.67</v>
      </c>
      <c r="H20" s="25" t="n">
        <f aca="false">[1]邮电卡!H585</f>
        <v>0</v>
      </c>
      <c r="I20" s="68" t="n">
        <f aca="false">[1]邮电卡!I585</f>
        <v>4.02</v>
      </c>
      <c r="J20" s="25" t="n">
        <f aca="false">J19+D20+E20+F20+G20-H20-I20</f>
        <v>115819.91</v>
      </c>
    </row>
    <row r="21" customFormat="false" ht="14.25" hidden="false" customHeight="false" outlineLevel="0" collapsed="false">
      <c r="A21" s="145" t="n">
        <f aca="false">A20+1</f>
        <v>16</v>
      </c>
      <c r="B21" s="145" t="n">
        <v>2007.08</v>
      </c>
      <c r="C21" s="146" t="s">
        <v>292</v>
      </c>
      <c r="D21" s="147" t="n">
        <f aca="false">[1]农行卡!D107</f>
        <v>10600</v>
      </c>
      <c r="E21" s="148" t="n">
        <f aca="false">[1]农行卡!E107</f>
        <v>1500</v>
      </c>
      <c r="F21" s="148" t="n">
        <f aca="false">[1]农行卡!F107</f>
        <v>0</v>
      </c>
      <c r="G21" s="149" t="n">
        <f aca="false">[1]农行卡!G107</f>
        <v>17.44</v>
      </c>
      <c r="H21" s="148" t="n">
        <f aca="false">[1]农行卡!H107</f>
        <v>0</v>
      </c>
      <c r="I21" s="149" t="n">
        <f aca="false">[1]农行卡!I107</f>
        <v>1355</v>
      </c>
      <c r="J21" s="25" t="n">
        <f aca="false">J20+D21+E21+F21+G21-H21-I21</f>
        <v>126582.35</v>
      </c>
    </row>
    <row r="22" customFormat="false" ht="14.25" hidden="false" customHeight="false" outlineLevel="0" collapsed="false">
      <c r="A22" s="19" t="n">
        <f aca="false">A21+1</f>
        <v>17</v>
      </c>
      <c r="B22" s="19" t="n">
        <v>2007.09</v>
      </c>
      <c r="C22" s="26" t="s">
        <v>291</v>
      </c>
      <c r="D22" s="144" t="n">
        <f aca="false">[1]邮电卡!D637</f>
        <v>10660</v>
      </c>
      <c r="E22" s="25" t="n">
        <f aca="false">[1]邮电卡!E637</f>
        <v>0</v>
      </c>
      <c r="F22" s="25" t="n">
        <f aca="false">[1]邮电卡!F637</f>
        <v>130.35</v>
      </c>
      <c r="G22" s="68" t="n">
        <f aca="false">[1]邮电卡!G637</f>
        <v>18.26</v>
      </c>
      <c r="H22" s="25" t="n">
        <f aca="false">[1]邮电卡!H637</f>
        <v>48310</v>
      </c>
      <c r="I22" s="68" t="n">
        <f aca="false">[1]邮电卡!I637</f>
        <v>34</v>
      </c>
      <c r="J22" s="25" t="n">
        <f aca="false">J21+D22+E22+F22+G22-H22-I22</f>
        <v>89046.96</v>
      </c>
    </row>
    <row r="23" customFormat="false" ht="14.25" hidden="false" customHeight="false" outlineLevel="0" collapsed="false">
      <c r="A23" s="145" t="n">
        <f aca="false">A22+1</f>
        <v>18</v>
      </c>
      <c r="B23" s="145" t="n">
        <v>2007.09</v>
      </c>
      <c r="C23" s="146" t="s">
        <v>292</v>
      </c>
      <c r="D23" s="147" t="n">
        <f aca="false">[1]农行卡!D125</f>
        <v>8700</v>
      </c>
      <c r="E23" s="148" t="n">
        <f aca="false">[1]农行卡!E125</f>
        <v>1079</v>
      </c>
      <c r="F23" s="148" t="n">
        <f aca="false">[1]农行卡!F125</f>
        <v>25.04</v>
      </c>
      <c r="G23" s="149" t="n">
        <f aca="false">[1]农行卡!G125</f>
        <v>1.76</v>
      </c>
      <c r="H23" s="148" t="n">
        <f aca="false">[1]农行卡!H125</f>
        <v>0</v>
      </c>
      <c r="I23" s="149" t="n">
        <f aca="false">[1]农行卡!I125</f>
        <v>250</v>
      </c>
      <c r="J23" s="25" t="n">
        <f aca="false">J22+D23+E23+F23+G23-H23-I23</f>
        <v>98602.76</v>
      </c>
    </row>
    <row r="24" customFormat="false" ht="14.25" hidden="false" customHeight="false" outlineLevel="0" collapsed="false">
      <c r="A24" s="19" t="n">
        <f aca="false">A23+1</f>
        <v>19</v>
      </c>
      <c r="B24" s="150" t="n">
        <v>2007.1</v>
      </c>
      <c r="C24" s="26" t="s">
        <v>291</v>
      </c>
      <c r="D24" s="144" t="n">
        <f aca="false">[1]邮电卡!D675</f>
        <v>8900</v>
      </c>
      <c r="E24" s="25" t="n">
        <f aca="false">[1]邮电卡!E675</f>
        <v>1100</v>
      </c>
      <c r="F24" s="25" t="n">
        <f aca="false">[1]邮电卡!F675</f>
        <v>0</v>
      </c>
      <c r="G24" s="68" t="n">
        <f aca="false">[1]邮电卡!G675</f>
        <v>32.11</v>
      </c>
      <c r="H24" s="25" t="n">
        <f aca="false">[1]邮电卡!H675</f>
        <v>19380</v>
      </c>
      <c r="I24" s="68" t="n">
        <f aca="false">[1]邮电卡!I675</f>
        <v>6.52</v>
      </c>
      <c r="J24" s="25" t="n">
        <f aca="false">J23+D24+E24+F24+G24-H24-I24</f>
        <v>89248.35</v>
      </c>
    </row>
    <row r="25" customFormat="false" ht="14.25" hidden="false" customHeight="false" outlineLevel="0" collapsed="false">
      <c r="A25" s="145" t="n">
        <f aca="false">A24+1</f>
        <v>20</v>
      </c>
      <c r="B25" s="151" t="n">
        <v>2007.1</v>
      </c>
      <c r="C25" s="146" t="s">
        <v>292</v>
      </c>
      <c r="D25" s="147" t="n">
        <f aca="false">[1]农行卡!D137</f>
        <v>1200</v>
      </c>
      <c r="E25" s="148" t="n">
        <f aca="false">[1]农行卡!E137</f>
        <v>1200</v>
      </c>
      <c r="F25" s="148" t="n">
        <f aca="false">[1]农行卡!F137</f>
        <v>0</v>
      </c>
      <c r="G25" s="149" t="n">
        <f aca="false">[1]农行卡!G137</f>
        <v>0</v>
      </c>
      <c r="H25" s="148" t="n">
        <f aca="false">[1]农行卡!H137</f>
        <v>3300</v>
      </c>
      <c r="I25" s="149" t="n">
        <f aca="false">[1]农行卡!I137</f>
        <v>16.5</v>
      </c>
      <c r="J25" s="25" t="n">
        <f aca="false">J24+D25+E25+F25+G25-H25-I25</f>
        <v>88331.85</v>
      </c>
    </row>
    <row r="26" customFormat="false" ht="14.25" hidden="false" customHeight="false" outlineLevel="0" collapsed="false">
      <c r="A26" s="19" t="n">
        <f aca="false">A25+1</f>
        <v>21</v>
      </c>
      <c r="B26" s="19" t="n">
        <v>2007.11</v>
      </c>
      <c r="C26" s="26" t="s">
        <v>291</v>
      </c>
      <c r="D26" s="144" t="n">
        <f aca="false">[1]邮电卡!D707</f>
        <v>7600</v>
      </c>
      <c r="E26" s="25" t="n">
        <f aca="false">[1]邮电卡!E707</f>
        <v>0</v>
      </c>
      <c r="F26" s="25" t="n">
        <f aca="false">[1]邮电卡!F707</f>
        <v>0</v>
      </c>
      <c r="G26" s="68" t="n">
        <f aca="false">[1]邮电卡!G707</f>
        <v>36.06</v>
      </c>
      <c r="H26" s="25" t="n">
        <f aca="false">[1]邮电卡!H707</f>
        <v>12325</v>
      </c>
      <c r="I26" s="68" t="n">
        <f aca="false">[1]邮电卡!I707</f>
        <v>2</v>
      </c>
      <c r="J26" s="25" t="n">
        <f aca="false">J25+D26+E26+F26+G26-H26-I26</f>
        <v>83640.91</v>
      </c>
    </row>
    <row r="27" customFormat="false" ht="14.25" hidden="false" customHeight="false" outlineLevel="0" collapsed="false">
      <c r="A27" s="145" t="n">
        <f aca="false">A26+1</f>
        <v>22</v>
      </c>
      <c r="B27" s="145" t="n">
        <v>2007.11</v>
      </c>
      <c r="C27" s="146" t="s">
        <v>292</v>
      </c>
      <c r="D27" s="147" t="n">
        <f aca="false">[1]农行卡!D147</f>
        <v>900</v>
      </c>
      <c r="E27" s="148" t="n">
        <f aca="false">[1]农行卡!E147</f>
        <v>0</v>
      </c>
      <c r="F27" s="148" t="n">
        <f aca="false">[1]农行卡!F147</f>
        <v>0</v>
      </c>
      <c r="G27" s="149" t="n">
        <f aca="false">[1]农行卡!G147</f>
        <v>0.94</v>
      </c>
      <c r="H27" s="148" t="n">
        <f aca="false">[1]农行卡!H147</f>
        <v>0</v>
      </c>
      <c r="I27" s="149" t="n">
        <f aca="false">[1]农行卡!I147</f>
        <v>0</v>
      </c>
      <c r="J27" s="25" t="n">
        <f aca="false">J26+D27+E27+F27+G27-H27-I27</f>
        <v>84541.85</v>
      </c>
    </row>
    <row r="28" customFormat="false" ht="14.25" hidden="false" customHeight="false" outlineLevel="0" collapsed="false">
      <c r="A28" s="19" t="n">
        <f aca="false">A27+1</f>
        <v>23</v>
      </c>
      <c r="B28" s="19" t="n">
        <v>2007.12</v>
      </c>
      <c r="C28" s="26" t="s">
        <v>291</v>
      </c>
      <c r="D28" s="144" t="n">
        <f aca="false">[1]邮电卡!D758</f>
        <v>11780</v>
      </c>
      <c r="E28" s="25" t="n">
        <f aca="false">[1]邮电卡!E758</f>
        <v>10848.5</v>
      </c>
      <c r="F28" s="25" t="n">
        <f aca="false">[1]邮电卡!F758</f>
        <v>113.96</v>
      </c>
      <c r="G28" s="68" t="n">
        <f aca="false">[1]邮电卡!G758</f>
        <v>37.62</v>
      </c>
      <c r="H28" s="25" t="n">
        <f aca="false">[1]邮电卡!H758</f>
        <v>-250</v>
      </c>
      <c r="I28" s="68" t="n">
        <f aca="false">[1]邮电卡!I758</f>
        <v>3608.52</v>
      </c>
      <c r="J28" s="25" t="n">
        <f aca="false">J27+D28+E28+F28+G28-H28-I28</f>
        <v>103963.41</v>
      </c>
    </row>
    <row r="29" customFormat="false" ht="15" hidden="false" customHeight="false" outlineLevel="0" collapsed="false">
      <c r="A29" s="145" t="n">
        <f aca="false">A28+1</f>
        <v>24</v>
      </c>
      <c r="B29" s="145" t="n">
        <v>2007.12</v>
      </c>
      <c r="C29" s="146" t="s">
        <v>292</v>
      </c>
      <c r="D29" s="152" t="n">
        <f aca="false">[1]农行卡!D168</f>
        <v>0</v>
      </c>
      <c r="E29" s="148" t="n">
        <f aca="false">[1]农行卡!E168</f>
        <v>1030</v>
      </c>
      <c r="F29" s="148" t="n">
        <f aca="false">[1]农行卡!F168</f>
        <v>53.81</v>
      </c>
      <c r="G29" s="149" t="n">
        <f aca="false">[1]农行卡!G168</f>
        <v>0</v>
      </c>
      <c r="H29" s="148" t="n">
        <f aca="false">[1]农行卡!H168</f>
        <v>0</v>
      </c>
      <c r="I29" s="149" t="n">
        <f aca="false">[1]农行卡!I168</f>
        <v>2600</v>
      </c>
      <c r="J29" s="25" t="n">
        <f aca="false">J28+D29+E29+F29+G29-H29-I29</f>
        <v>102447.22</v>
      </c>
    </row>
    <row r="30" customFormat="false" ht="14.25" hidden="false" customHeight="false" outlineLevel="0" collapsed="false">
      <c r="A30" s="153" t="n">
        <f aca="false">A29+1</f>
        <v>25</v>
      </c>
      <c r="B30" s="154" t="n">
        <v>2008.01</v>
      </c>
      <c r="C30" s="26" t="s">
        <v>291</v>
      </c>
      <c r="D30" s="155" t="n">
        <f aca="false">[2]邮电卡!D23</f>
        <v>4750</v>
      </c>
      <c r="E30" s="156" t="n">
        <f aca="false">[2]邮电卡!E23</f>
        <v>0</v>
      </c>
      <c r="F30" s="156" t="n">
        <f aca="false">[2]邮电卡!F23</f>
        <v>0</v>
      </c>
      <c r="G30" s="156" t="n">
        <f aca="false">[2]邮电卡!G23</f>
        <v>41.06</v>
      </c>
      <c r="H30" s="156" t="n">
        <f aca="false">[2]邮电卡!H23</f>
        <v>0</v>
      </c>
      <c r="I30" s="155" t="n">
        <f aca="false">[2]邮电卡!I23</f>
        <v>2</v>
      </c>
      <c r="J30" s="25" t="n">
        <f aca="false">J29+D30+E30+F30+G30-H30-I30</f>
        <v>107236.28</v>
      </c>
    </row>
    <row r="31" customFormat="false" ht="14.25" hidden="false" customHeight="false" outlineLevel="0" collapsed="false">
      <c r="A31" s="145" t="n">
        <f aca="false">A30+1</f>
        <v>26</v>
      </c>
      <c r="B31" s="157" t="n">
        <v>2008.01</v>
      </c>
      <c r="C31" s="146" t="s">
        <v>292</v>
      </c>
      <c r="D31" s="158" t="n">
        <f aca="false">[2]农行卡!D20</f>
        <v>400</v>
      </c>
      <c r="E31" s="159" t="n">
        <f aca="false">[2]农行卡!E20</f>
        <v>2316</v>
      </c>
      <c r="F31" s="159" t="n">
        <f aca="false">[2]农行卡!F20</f>
        <v>0</v>
      </c>
      <c r="G31" s="159" t="n">
        <f aca="false">[2]农行卡!G20</f>
        <v>6.09</v>
      </c>
      <c r="H31" s="159" t="n">
        <f aca="false">[2]农行卡!H20</f>
        <v>0</v>
      </c>
      <c r="I31" s="158" t="n">
        <f aca="false">[2]农行卡!I20</f>
        <v>300</v>
      </c>
      <c r="J31" s="25" t="n">
        <f aca="false">J30+D31+E31+F31+G31-H31-I31</f>
        <v>109658.37</v>
      </c>
    </row>
    <row r="32" customFormat="false" ht="14.25" hidden="false" customHeight="false" outlineLevel="0" collapsed="false">
      <c r="A32" s="153" t="n">
        <f aca="false">A31+1</f>
        <v>27</v>
      </c>
      <c r="B32" s="154" t="n">
        <v>2008.02</v>
      </c>
      <c r="C32" s="26" t="s">
        <v>291</v>
      </c>
      <c r="D32" s="160" t="n">
        <f aca="false">[2]邮电卡!D60</f>
        <v>3150</v>
      </c>
      <c r="E32" s="161" t="n">
        <f aca="false">[2]邮电卡!E60</f>
        <v>0</v>
      </c>
      <c r="F32" s="161" t="n">
        <f aca="false">[2]邮电卡!F60</f>
        <v>0</v>
      </c>
      <c r="G32" s="161" t="n">
        <f aca="false">[2]邮电卡!G60</f>
        <v>17.66</v>
      </c>
      <c r="H32" s="161" t="n">
        <f aca="false">[2]邮电卡!H60</f>
        <v>23580</v>
      </c>
      <c r="I32" s="161" t="n">
        <f aca="false">[2]邮电卡!I60</f>
        <v>5.02</v>
      </c>
      <c r="J32" s="25" t="n">
        <f aca="false">J31+D32+E32+F32+G32-H32-I32</f>
        <v>89241.01</v>
      </c>
    </row>
    <row r="33" customFormat="false" ht="14.25" hidden="false" customHeight="false" outlineLevel="0" collapsed="false">
      <c r="A33" s="145" t="n">
        <f aca="false">A32+1</f>
        <v>28</v>
      </c>
      <c r="B33" s="157" t="n">
        <v>2008.02</v>
      </c>
      <c r="C33" s="146" t="s">
        <v>292</v>
      </c>
      <c r="D33" s="158" t="n">
        <f aca="false">[2]农行卡!D36</f>
        <v>8100</v>
      </c>
      <c r="E33" s="159" t="n">
        <f aca="false">[2]农行卡!E36</f>
        <v>200</v>
      </c>
      <c r="F33" s="159" t="n">
        <f aca="false">[2]农行卡!F36</f>
        <v>0</v>
      </c>
      <c r="G33" s="159" t="n">
        <f aca="false">[2]农行卡!G36</f>
        <v>8.79</v>
      </c>
      <c r="H33" s="159" t="n">
        <f aca="false">[2]农行卡!H36</f>
        <v>0</v>
      </c>
      <c r="I33" s="159" t="n">
        <f aca="false">[2]农行卡!I36</f>
        <v>0</v>
      </c>
      <c r="J33" s="25" t="n">
        <f aca="false">J32+D33+E33+F33+G33-H33-I33</f>
        <v>97549.8</v>
      </c>
    </row>
    <row r="34" customFormat="false" ht="14.25" hidden="false" customHeight="false" outlineLevel="0" collapsed="false">
      <c r="A34" s="153" t="n">
        <f aca="false">A33+1</f>
        <v>29</v>
      </c>
      <c r="B34" s="154" t="n">
        <v>2008.03</v>
      </c>
      <c r="C34" s="26" t="s">
        <v>291</v>
      </c>
      <c r="D34" s="160" t="n">
        <f aca="false">[2]邮电卡!D96</f>
        <v>5485</v>
      </c>
      <c r="E34" s="161" t="n">
        <f aca="false">[2]邮电卡!E96</f>
        <v>0</v>
      </c>
      <c r="F34" s="161" t="n">
        <f aca="false">[2]邮电卡!F96</f>
        <v>124.59</v>
      </c>
      <c r="G34" s="161" t="n">
        <f aca="false">[2]邮电卡!G96</f>
        <v>0</v>
      </c>
      <c r="H34" s="161" t="n">
        <f aca="false">[2]邮电卡!H96</f>
        <v>36450</v>
      </c>
      <c r="I34" s="161" t="n">
        <f aca="false">[2]邮电卡!I96</f>
        <v>6.5</v>
      </c>
      <c r="J34" s="25" t="n">
        <f aca="false">J33+D34+E34+F34+G34-H34-I34</f>
        <v>66702.89</v>
      </c>
    </row>
    <row r="35" customFormat="false" ht="14.25" hidden="false" customHeight="false" outlineLevel="0" collapsed="false">
      <c r="A35" s="145" t="n">
        <f aca="false">A34+1</f>
        <v>30</v>
      </c>
      <c r="B35" s="157" t="n">
        <v>2008.03</v>
      </c>
      <c r="C35" s="146" t="s">
        <v>292</v>
      </c>
      <c r="D35" s="158" t="n">
        <f aca="false">[2]农行卡!D47</f>
        <v>0</v>
      </c>
      <c r="E35" s="159" t="n">
        <f aca="false">[2]农行卡!E47</f>
        <v>0</v>
      </c>
      <c r="F35" s="159" t="n">
        <f aca="false">[2]农行卡!F47</f>
        <v>56.91</v>
      </c>
      <c r="G35" s="159" t="n">
        <f aca="false">[2]农行卡!G47</f>
        <v>0</v>
      </c>
      <c r="H35" s="159" t="n">
        <f aca="false">[2]农行卡!H47</f>
        <v>0</v>
      </c>
      <c r="I35" s="159" t="n">
        <f aca="false">[2]农行卡!I47</f>
        <v>0</v>
      </c>
      <c r="J35" s="25" t="n">
        <f aca="false">J34+D35+E35+F35+G35-H35-I35</f>
        <v>66759.8</v>
      </c>
    </row>
    <row r="36" customFormat="false" ht="14.25" hidden="false" customHeight="false" outlineLevel="0" collapsed="false">
      <c r="A36" s="153" t="n">
        <f aca="false">A35+1</f>
        <v>31</v>
      </c>
      <c r="B36" s="154" t="n">
        <v>2008.04</v>
      </c>
      <c r="C36" s="26" t="s">
        <v>291</v>
      </c>
      <c r="D36" s="160" t="n">
        <f aca="false">[2]邮电卡!D109</f>
        <v>500</v>
      </c>
      <c r="E36" s="161" t="n">
        <f aca="false">[2]邮电卡!E109</f>
        <v>0</v>
      </c>
      <c r="F36" s="161" t="n">
        <f aca="false">[2]邮电卡!F109</f>
        <v>0</v>
      </c>
      <c r="G36" s="161" t="n">
        <f aca="false">[2]邮电卡!G109</f>
        <v>3.87</v>
      </c>
      <c r="H36" s="161" t="n">
        <f aca="false">[2]邮电卡!H109</f>
        <v>19050</v>
      </c>
      <c r="I36" s="161" t="n">
        <f aca="false">[2]邮电卡!I109</f>
        <v>2</v>
      </c>
      <c r="J36" s="25" t="n">
        <f aca="false">J35+D36+E36+F36+G36-H36-I36</f>
        <v>48211.67</v>
      </c>
    </row>
    <row r="37" customFormat="false" ht="14.25" hidden="false" customHeight="false" outlineLevel="0" collapsed="false">
      <c r="A37" s="145" t="n">
        <f aca="false">A36+1</f>
        <v>32</v>
      </c>
      <c r="B37" s="157" t="n">
        <v>2008.04</v>
      </c>
      <c r="C37" s="146" t="s">
        <v>292</v>
      </c>
      <c r="D37" s="158" t="n">
        <f aca="false">[2]农行卡!D61</f>
        <v>0</v>
      </c>
      <c r="E37" s="159" t="n">
        <f aca="false">[2]农行卡!E61</f>
        <v>50</v>
      </c>
      <c r="F37" s="159" t="n">
        <f aca="false">[2]农行卡!F61</f>
        <v>0</v>
      </c>
      <c r="G37" s="159" t="n">
        <f aca="false">[2]农行卡!G61</f>
        <v>0</v>
      </c>
      <c r="H37" s="159" t="n">
        <f aca="false">[2]农行卡!H61</f>
        <v>2400</v>
      </c>
      <c r="I37" s="159" t="n">
        <f aca="false">[2]农行卡!I61</f>
        <v>22</v>
      </c>
      <c r="J37" s="25" t="n">
        <f aca="false">J36+D37+E37+F37+G37-H37-I37</f>
        <v>45839.67</v>
      </c>
    </row>
    <row r="38" customFormat="false" ht="14.25" hidden="false" customHeight="false" outlineLevel="0" collapsed="false">
      <c r="A38" s="153" t="n">
        <f aca="false">A37+1</f>
        <v>33</v>
      </c>
      <c r="B38" s="154" t="n">
        <v>2008.05</v>
      </c>
      <c r="C38" s="26" t="s">
        <v>291</v>
      </c>
      <c r="D38" s="160" t="n">
        <f aca="false">[2]邮电卡!D126</f>
        <v>600</v>
      </c>
      <c r="E38" s="161" t="n">
        <f aca="false">[2]邮电卡!E126</f>
        <v>1000</v>
      </c>
      <c r="F38" s="161" t="n">
        <f aca="false">[2]邮电卡!F126</f>
        <v>0</v>
      </c>
      <c r="G38" s="161" t="n">
        <f aca="false">[2]邮电卡!G126</f>
        <v>3.04</v>
      </c>
      <c r="H38" s="161" t="n">
        <f aca="false">[2]邮电卡!H126</f>
        <v>0</v>
      </c>
      <c r="I38" s="161" t="n">
        <f aca="false">[2]邮电卡!I126</f>
        <v>104</v>
      </c>
      <c r="J38" s="25" t="n">
        <f aca="false">J37+D38+E38+F38+G38-H38-I38</f>
        <v>47338.71</v>
      </c>
    </row>
    <row r="39" customFormat="false" ht="14.25" hidden="false" customHeight="false" outlineLevel="0" collapsed="false">
      <c r="A39" s="145" t="n">
        <f aca="false">A38+1</f>
        <v>34</v>
      </c>
      <c r="B39" s="157" t="n">
        <v>2008.05</v>
      </c>
      <c r="C39" s="146" t="s">
        <v>292</v>
      </c>
      <c r="D39" s="158" t="n">
        <f aca="false">[2]农行卡!D128</f>
        <v>0</v>
      </c>
      <c r="E39" s="159" t="n">
        <f aca="false">[2]农行卡!E128</f>
        <v>30507.1</v>
      </c>
      <c r="F39" s="159" t="n">
        <f aca="false">[2]农行卡!F128</f>
        <v>0</v>
      </c>
      <c r="G39" s="159" t="n">
        <f aca="false">[2]农行卡!G128</f>
        <v>0</v>
      </c>
      <c r="H39" s="159" t="n">
        <f aca="false">[2]农行卡!H128</f>
        <v>0</v>
      </c>
      <c r="I39" s="159" t="n">
        <f aca="false">[2]农行卡!I128</f>
        <v>30125</v>
      </c>
      <c r="J39" s="25" t="n">
        <f aca="false">J38+D39+E39+F39+G39-H39-I39</f>
        <v>47720.81</v>
      </c>
    </row>
    <row r="40" customFormat="false" ht="14.25" hidden="false" customHeight="false" outlineLevel="0" collapsed="false">
      <c r="A40" s="153" t="n">
        <f aca="false">A39+1</f>
        <v>35</v>
      </c>
      <c r="B40" s="154" t="n">
        <v>2008.06</v>
      </c>
      <c r="C40" s="26" t="s">
        <v>291</v>
      </c>
      <c r="D40" s="160" t="n">
        <f aca="false">[2]邮电卡!D140</f>
        <v>1600</v>
      </c>
      <c r="E40" s="161" t="n">
        <f aca="false">[2]邮电卡!E140</f>
        <v>0</v>
      </c>
      <c r="F40" s="161" t="n">
        <f aca="false">[2]邮电卡!F140</f>
        <v>27.5</v>
      </c>
      <c r="G40" s="161" t="n">
        <f aca="false">[2]邮电卡!G140</f>
        <v>10.91</v>
      </c>
      <c r="H40" s="161" t="n">
        <f aca="false">[2]邮电卡!H140</f>
        <v>0</v>
      </c>
      <c r="I40" s="161" t="n">
        <f aca="false">[2]邮电卡!I140</f>
        <v>2</v>
      </c>
      <c r="J40" s="25" t="n">
        <f aca="false">J39+D40+E40+F40+G40-H40-I40</f>
        <v>49357.22</v>
      </c>
    </row>
    <row r="41" customFormat="false" ht="14.25" hidden="false" customHeight="false" outlineLevel="0" collapsed="false">
      <c r="A41" s="145" t="n">
        <f aca="false">A40+1</f>
        <v>36</v>
      </c>
      <c r="B41" s="157" t="n">
        <v>2008.06</v>
      </c>
      <c r="C41" s="146" t="s">
        <v>292</v>
      </c>
      <c r="D41" s="158" t="n">
        <f aca="false">[2]农行卡!D141</f>
        <v>0</v>
      </c>
      <c r="E41" s="159" t="n">
        <f aca="false">[2]农行卡!E141</f>
        <v>10500</v>
      </c>
      <c r="F41" s="159" t="n">
        <f aca="false">[2]农行卡!F141</f>
        <v>63.68</v>
      </c>
      <c r="G41" s="159" t="n">
        <f aca="false">[2]农行卡!G141</f>
        <v>0</v>
      </c>
      <c r="H41" s="159" t="n">
        <f aca="false">[2]农行卡!H141</f>
        <v>0</v>
      </c>
      <c r="I41" s="159" t="n">
        <f aca="false">[2]农行卡!I141</f>
        <v>0</v>
      </c>
      <c r="J41" s="25" t="n">
        <f aca="false">J40+D41+E41+F41+G41-H41-I41</f>
        <v>59920.9</v>
      </c>
    </row>
    <row r="42" customFormat="false" ht="14.25" hidden="false" customHeight="false" outlineLevel="0" collapsed="false">
      <c r="A42" s="153" t="n">
        <f aca="false">A41+1</f>
        <v>37</v>
      </c>
      <c r="B42" s="154" t="n">
        <v>2008.07</v>
      </c>
      <c r="C42" s="26" t="s">
        <v>291</v>
      </c>
      <c r="D42" s="160" t="n">
        <f aca="false">[2]邮电卡!D184</f>
        <v>13970</v>
      </c>
      <c r="E42" s="161" t="n">
        <f aca="false">[2]邮电卡!E184</f>
        <v>0</v>
      </c>
      <c r="F42" s="161" t="n">
        <f aca="false">[2]邮电卡!F184</f>
        <v>0</v>
      </c>
      <c r="G42" s="161" t="n">
        <f aca="false">[2]邮电卡!G184</f>
        <v>36.5</v>
      </c>
      <c r="H42" s="161" t="n">
        <f aca="false">[2]邮电卡!H184</f>
        <v>-150</v>
      </c>
      <c r="I42" s="161" t="n">
        <f aca="false">[2]邮电卡!I184</f>
        <v>2</v>
      </c>
      <c r="J42" s="25" t="n">
        <f aca="false">J41+D42+E42+F42+G42-H42-I42</f>
        <v>74075.4</v>
      </c>
    </row>
    <row r="43" customFormat="false" ht="14.25" hidden="false" customHeight="false" outlineLevel="0" collapsed="false">
      <c r="A43" s="145" t="n">
        <f aca="false">A42+1</f>
        <v>38</v>
      </c>
      <c r="B43" s="157" t="n">
        <v>2008.07</v>
      </c>
      <c r="C43" s="146" t="s">
        <v>292</v>
      </c>
      <c r="D43" s="158" t="n">
        <f aca="false">[2]农行卡!D165</f>
        <v>2200</v>
      </c>
      <c r="E43" s="159" t="n">
        <f aca="false">[2]农行卡!E165</f>
        <v>4910</v>
      </c>
      <c r="F43" s="159" t="n">
        <f aca="false">[2]农行卡!F165</f>
        <v>0.06</v>
      </c>
      <c r="G43" s="159" t="n">
        <f aca="false">[2]农行卡!G165</f>
        <v>6.58</v>
      </c>
      <c r="H43" s="159" t="n">
        <f aca="false">[2]农行卡!H165</f>
        <v>0</v>
      </c>
      <c r="I43" s="159" t="n">
        <f aca="false">[2]农行卡!I165</f>
        <v>4800</v>
      </c>
      <c r="J43" s="25" t="n">
        <f aca="false">J42+D43+E43+F43+G43-H43-I43</f>
        <v>76392.04</v>
      </c>
    </row>
    <row r="44" customFormat="false" ht="14.25" hidden="false" customHeight="false" outlineLevel="0" collapsed="false">
      <c r="A44" s="153" t="n">
        <f aca="false">A43+1</f>
        <v>39</v>
      </c>
      <c r="B44" s="154" t="n">
        <v>2008.08</v>
      </c>
      <c r="C44" s="26" t="s">
        <v>291</v>
      </c>
      <c r="D44" s="160" t="n">
        <f aca="false">[2]邮电卡!D242</f>
        <v>27000</v>
      </c>
      <c r="E44" s="161" t="n">
        <f aca="false">[2]邮电卡!E242</f>
        <v>0</v>
      </c>
      <c r="F44" s="161" t="n">
        <f aca="false">[2]邮电卡!F242</f>
        <v>0</v>
      </c>
      <c r="G44" s="161" t="n">
        <f aca="false">[2]邮电卡!G242</f>
        <v>142.42</v>
      </c>
      <c r="H44" s="161" t="n">
        <f aca="false">[2]邮电卡!H242</f>
        <v>0</v>
      </c>
      <c r="I44" s="161" t="n">
        <f aca="false">[2]邮电卡!I242</f>
        <v>4.5</v>
      </c>
      <c r="J44" s="25" t="n">
        <f aca="false">J43+D44+E44+F44+G44-H44-I44</f>
        <v>103529.96</v>
      </c>
    </row>
    <row r="45" customFormat="false" ht="14.25" hidden="false" customHeight="false" outlineLevel="0" collapsed="false">
      <c r="A45" s="145" t="n">
        <f aca="false">A44+1</f>
        <v>40</v>
      </c>
      <c r="B45" s="157" t="n">
        <v>2008.08</v>
      </c>
      <c r="C45" s="146" t="s">
        <v>292</v>
      </c>
      <c r="D45" s="158" t="n">
        <f aca="false">[2]农行卡!D220</f>
        <v>15200</v>
      </c>
      <c r="E45" s="159" t="n">
        <f aca="false">[2]农行卡!E220</f>
        <v>205.59</v>
      </c>
      <c r="F45" s="159" t="n">
        <f aca="false">[2]农行卡!F220</f>
        <v>0</v>
      </c>
      <c r="G45" s="159" t="n">
        <f aca="false">[2]农行卡!G220</f>
        <v>59.12</v>
      </c>
      <c r="H45" s="159" t="n">
        <f aca="false">[2]农行卡!H220</f>
        <v>0</v>
      </c>
      <c r="I45" s="159" t="n">
        <f aca="false">[2]农行卡!I220</f>
        <v>0</v>
      </c>
      <c r="J45" s="25" t="n">
        <f aca="false">J44+D45+E45+F45+G45-H45-I45</f>
        <v>118994.67</v>
      </c>
    </row>
    <row r="46" customFormat="false" ht="14.25" hidden="false" customHeight="false" outlineLevel="0" collapsed="false">
      <c r="A46" s="153" t="n">
        <f aca="false">A45+1</f>
        <v>41</v>
      </c>
      <c r="B46" s="154" t="n">
        <v>2008.09</v>
      </c>
      <c r="C46" s="26" t="s">
        <v>291</v>
      </c>
      <c r="D46" s="160" t="n">
        <f aca="false">[2]邮电卡!D294</f>
        <v>15300</v>
      </c>
      <c r="E46" s="161" t="n">
        <f aca="false">[2]邮电卡!E294</f>
        <v>0</v>
      </c>
      <c r="F46" s="161" t="n">
        <f aca="false">[2]邮电卡!F294</f>
        <v>52.92</v>
      </c>
      <c r="G46" s="161" t="n">
        <f aca="false">[2]邮电卡!G294</f>
        <v>21.41</v>
      </c>
      <c r="H46" s="161" t="n">
        <f aca="false">[2]邮电卡!H294</f>
        <v>37900</v>
      </c>
      <c r="I46" s="161" t="n">
        <f aca="false">[2]邮电卡!I294</f>
        <v>4.02</v>
      </c>
      <c r="J46" s="25" t="n">
        <f aca="false">J45+D46+E46+F46+G46-H46-I46</f>
        <v>96464.98</v>
      </c>
    </row>
    <row r="47" customFormat="false" ht="14.25" hidden="false" customHeight="false" outlineLevel="0" collapsed="false">
      <c r="A47" s="145" t="n">
        <f aca="false">A46+1</f>
        <v>42</v>
      </c>
      <c r="B47" s="157" t="n">
        <v>2008.09</v>
      </c>
      <c r="C47" s="146" t="s">
        <v>292</v>
      </c>
      <c r="D47" s="158" t="n">
        <f aca="false">[2]农行卡!D244</f>
        <v>7200</v>
      </c>
      <c r="E47" s="159" t="n">
        <f aca="false">[2]农行卡!E244</f>
        <v>300</v>
      </c>
      <c r="F47" s="159" t="n">
        <f aca="false">[2]农行卡!F244</f>
        <v>92.19</v>
      </c>
      <c r="G47" s="159" t="n">
        <f aca="false">[2]农行卡!G244</f>
        <v>18.34</v>
      </c>
      <c r="H47" s="159" t="n">
        <f aca="false">[2]农行卡!H244</f>
        <v>14400</v>
      </c>
      <c r="I47" s="159" t="n">
        <f aca="false">[2]农行卡!I244</f>
        <v>0</v>
      </c>
      <c r="J47" s="25" t="n">
        <f aca="false">J46+D47+E47+F47+G47-H47-I47</f>
        <v>89675.51</v>
      </c>
    </row>
    <row r="48" customFormat="false" ht="14.25" hidden="false" customHeight="false" outlineLevel="0" collapsed="false">
      <c r="A48" s="153" t="n">
        <f aca="false">A47+1</f>
        <v>43</v>
      </c>
      <c r="B48" s="162" t="n">
        <v>2008.1</v>
      </c>
      <c r="C48" s="26" t="s">
        <v>291</v>
      </c>
      <c r="D48" s="160" t="n">
        <f aca="false">[2]邮电卡!D314</f>
        <v>4900</v>
      </c>
      <c r="E48" s="161" t="n">
        <f aca="false">[2]邮电卡!E314</f>
        <v>978</v>
      </c>
      <c r="F48" s="161" t="n">
        <f aca="false">[2]邮电卡!F314</f>
        <v>0</v>
      </c>
      <c r="G48" s="161" t="n">
        <f aca="false">[2]邮电卡!G314</f>
        <v>0.81</v>
      </c>
      <c r="H48" s="161" t="n">
        <f aca="false">[2]邮电卡!H314</f>
        <v>7600</v>
      </c>
      <c r="I48" s="161" t="n">
        <f aca="false">[2]邮电卡!I314</f>
        <v>2</v>
      </c>
      <c r="J48" s="25" t="n">
        <f aca="false">J47+D48+E48+F48+G48-H48-I48</f>
        <v>87952.32</v>
      </c>
    </row>
    <row r="49" customFormat="false" ht="14.25" hidden="false" customHeight="false" outlineLevel="0" collapsed="false">
      <c r="A49" s="145" t="n">
        <f aca="false">A48+1</f>
        <v>44</v>
      </c>
      <c r="B49" s="163" t="n">
        <v>2008.1</v>
      </c>
      <c r="C49" s="146" t="s">
        <v>292</v>
      </c>
      <c r="D49" s="158" t="n">
        <f aca="false">[2]农行卡!D259</f>
        <v>1200</v>
      </c>
      <c r="E49" s="159" t="n">
        <f aca="false">[2]农行卡!E259</f>
        <v>28.88</v>
      </c>
      <c r="F49" s="159" t="n">
        <f aca="false">[2]农行卡!F259</f>
        <v>0</v>
      </c>
      <c r="G49" s="159" t="n">
        <f aca="false">[2]农行卡!G259</f>
        <v>10.21</v>
      </c>
      <c r="H49" s="159" t="n">
        <f aca="false">[2]农行卡!H259</f>
        <v>8400</v>
      </c>
      <c r="I49" s="159" t="n">
        <f aca="false">[2]农行卡!I259</f>
        <v>0</v>
      </c>
      <c r="J49" s="25" t="n">
        <f aca="false">J48+D49+E49+F49+G49-H49-I49</f>
        <v>80791.41</v>
      </c>
    </row>
    <row r="50" customFormat="false" ht="14.25" hidden="false" customHeight="false" outlineLevel="0" collapsed="false">
      <c r="A50" s="153" t="n">
        <f aca="false">A49+1</f>
        <v>45</v>
      </c>
      <c r="B50" s="154" t="n">
        <v>2008.11</v>
      </c>
      <c r="C50" s="26" t="s">
        <v>291</v>
      </c>
      <c r="D50" s="160" t="n">
        <f aca="false">[2]邮电卡!D331</f>
        <v>1630</v>
      </c>
      <c r="E50" s="161" t="n">
        <f aca="false">[2]邮电卡!E331</f>
        <v>0</v>
      </c>
      <c r="F50" s="161" t="n">
        <f aca="false">[2]邮电卡!F331</f>
        <v>0</v>
      </c>
      <c r="G50" s="161" t="n">
        <f aca="false">[2]邮电卡!G331</f>
        <v>7.09</v>
      </c>
      <c r="H50" s="161" t="n">
        <f aca="false">[2]邮电卡!H331</f>
        <v>10700</v>
      </c>
      <c r="I50" s="161" t="n">
        <f aca="false">[2]邮电卡!I331</f>
        <v>4.02</v>
      </c>
      <c r="J50" s="25" t="n">
        <f aca="false">J49+D50+E50+F50+G50-H50-I50</f>
        <v>71724.48</v>
      </c>
    </row>
    <row r="51" customFormat="false" ht="14.25" hidden="false" customHeight="false" outlineLevel="0" collapsed="false">
      <c r="A51" s="145" t="n">
        <f aca="false">A50+1</f>
        <v>46</v>
      </c>
      <c r="B51" s="157" t="n">
        <v>2008.11</v>
      </c>
      <c r="C51" s="146" t="s">
        <v>292</v>
      </c>
      <c r="D51" s="158" t="n">
        <f aca="false">[2]农行卡!D283</f>
        <v>5825</v>
      </c>
      <c r="E51" s="159" t="n">
        <f aca="false">[2]农行卡!E283</f>
        <v>4500</v>
      </c>
      <c r="F51" s="159" t="n">
        <f aca="false">[2]农行卡!F283</f>
        <v>0</v>
      </c>
      <c r="G51" s="159" t="n">
        <f aca="false">[2]农行卡!G283</f>
        <v>8.98</v>
      </c>
      <c r="H51" s="159" t="n">
        <f aca="false">[2]农行卡!H283</f>
        <v>0</v>
      </c>
      <c r="I51" s="159" t="n">
        <f aca="false">[2]农行卡!I283</f>
        <v>191</v>
      </c>
      <c r="J51" s="25" t="n">
        <f aca="false">J50+D51+E51+F51+G51-H51-I51</f>
        <v>81867.46</v>
      </c>
    </row>
    <row r="52" customFormat="false" ht="14.25" hidden="false" customHeight="false" outlineLevel="0" collapsed="false">
      <c r="A52" s="153" t="n">
        <f aca="false">A51+1</f>
        <v>47</v>
      </c>
      <c r="B52" s="154" t="n">
        <v>2008.12</v>
      </c>
      <c r="C52" s="26" t="s">
        <v>291</v>
      </c>
      <c r="D52" s="160" t="n">
        <f aca="false">[2]邮电卡!D355</f>
        <v>6800</v>
      </c>
      <c r="E52" s="161" t="n">
        <f aca="false">[2]邮电卡!E355</f>
        <v>0</v>
      </c>
      <c r="F52" s="161" t="n">
        <f aca="false">[2]邮电卡!F355</f>
        <v>13.11</v>
      </c>
      <c r="G52" s="161" t="n">
        <f aca="false">[2]邮电卡!G355</f>
        <v>25.47</v>
      </c>
      <c r="H52" s="161" t="n">
        <f aca="false">[2]邮电卡!H355</f>
        <v>0</v>
      </c>
      <c r="I52" s="161" t="n">
        <f aca="false">[2]邮电卡!I355</f>
        <v>4.01</v>
      </c>
      <c r="J52" s="25" t="n">
        <f aca="false">J51+D52+E52+F52+G52-H52-I52</f>
        <v>88702.03</v>
      </c>
    </row>
    <row r="53" customFormat="false" ht="14.25" hidden="false" customHeight="false" outlineLevel="0" collapsed="false">
      <c r="A53" s="145" t="n">
        <f aca="false">A52+1</f>
        <v>48</v>
      </c>
      <c r="B53" s="157" t="n">
        <v>2008.12</v>
      </c>
      <c r="C53" s="164" t="s">
        <v>292</v>
      </c>
      <c r="D53" s="158" t="n">
        <f aca="false">[2]农行卡!D305</f>
        <v>3000</v>
      </c>
      <c r="E53" s="159" t="n">
        <f aca="false">[2]农行卡!E305</f>
        <v>1770</v>
      </c>
      <c r="F53" s="159" t="n">
        <f aca="false">[2]农行卡!F305</f>
        <v>37.95</v>
      </c>
      <c r="G53" s="159" t="n">
        <f aca="false">[2]农行卡!G305</f>
        <v>16.36</v>
      </c>
      <c r="H53" s="159" t="n">
        <f aca="false">[2]农行卡!H305</f>
        <v>2000</v>
      </c>
      <c r="I53" s="159" t="n">
        <f aca="false">[2]农行卡!I305</f>
        <v>780</v>
      </c>
      <c r="J53" s="25" t="n">
        <f aca="false">J52+D53+E53+F53+G53-H53-I53</f>
        <v>90746.34</v>
      </c>
    </row>
    <row r="54" customFormat="false" ht="14.25" hidden="false" customHeight="false" outlineLevel="0" collapsed="false">
      <c r="A54" s="154" t="n">
        <v>49</v>
      </c>
      <c r="B54" s="154" t="n">
        <v>2009.01</v>
      </c>
      <c r="C54" s="54" t="s">
        <v>291</v>
      </c>
      <c r="D54" s="160" t="n">
        <f aca="false">邮政卡!D11</f>
        <v>900</v>
      </c>
      <c r="E54" s="160" t="n">
        <f aca="false">邮政卡!E11</f>
        <v>0</v>
      </c>
      <c r="F54" s="160" t="n">
        <f aca="false">邮政卡!F11</f>
        <v>0</v>
      </c>
      <c r="G54" s="160" t="n">
        <f aca="false">邮政卡!G11</f>
        <v>0.37</v>
      </c>
      <c r="H54" s="160" t="n">
        <f aca="false">邮政卡!H11</f>
        <v>0</v>
      </c>
      <c r="I54" s="160" t="n">
        <f aca="false">邮政卡!I11</f>
        <v>2</v>
      </c>
      <c r="J54" s="25" t="n">
        <f aca="false">J53+D54+E54+F54+G54-H54-I54</f>
        <v>91644.71</v>
      </c>
    </row>
    <row r="55" customFormat="false" ht="14.25" hidden="false" customHeight="false" outlineLevel="0" collapsed="false">
      <c r="A55" s="157" t="n">
        <f aca="false">A54+1</f>
        <v>50</v>
      </c>
      <c r="B55" s="157" t="n">
        <v>2009.01</v>
      </c>
      <c r="C55" s="164" t="s">
        <v>292</v>
      </c>
      <c r="D55" s="158" t="n">
        <f aca="false">农行卡!D11</f>
        <v>3300</v>
      </c>
      <c r="E55" s="158" t="n">
        <f aca="false">农行卡!E11</f>
        <v>0</v>
      </c>
      <c r="F55" s="158" t="n">
        <f aca="false">农行卡!F11</f>
        <v>0</v>
      </c>
      <c r="G55" s="158" t="n">
        <f aca="false">农行卡!G11</f>
        <v>10.82</v>
      </c>
      <c r="H55" s="158" t="n">
        <f aca="false">农行卡!H11</f>
        <v>0</v>
      </c>
      <c r="I55" s="158" t="n">
        <f aca="false">农行卡!I11</f>
        <v>0</v>
      </c>
      <c r="J55" s="25" t="n">
        <f aca="false">J54+D55+E55+F55+G55-H55-I55</f>
        <v>94955.53</v>
      </c>
    </row>
    <row r="56" customFormat="false" ht="14.25" hidden="false" customHeight="false" outlineLevel="0" collapsed="false">
      <c r="A56" s="154" t="n">
        <f aca="false">A55+1</f>
        <v>51</v>
      </c>
      <c r="B56" s="154" t="n">
        <v>2009.02</v>
      </c>
      <c r="C56" s="54" t="s">
        <v>291</v>
      </c>
      <c r="D56" s="160" t="n">
        <f aca="false">邮政卡!D34</f>
        <v>7900</v>
      </c>
      <c r="E56" s="160" t="n">
        <f aca="false">邮政卡!E34</f>
        <v>0</v>
      </c>
      <c r="F56" s="160" t="n">
        <f aca="false">邮政卡!F34</f>
        <v>0</v>
      </c>
      <c r="G56" s="160" t="n">
        <f aca="false">邮政卡!G34</f>
        <v>24.3</v>
      </c>
      <c r="H56" s="160" t="n">
        <f aca="false">邮政卡!H34</f>
        <v>24150</v>
      </c>
      <c r="I56" s="160" t="n">
        <f aca="false">邮政卡!I34</f>
        <v>52</v>
      </c>
      <c r="J56" s="25" t="n">
        <f aca="false">J55+D56+E56+F56+G56-H56-I56</f>
        <v>78677.83</v>
      </c>
    </row>
    <row r="57" customFormat="false" ht="14.25" hidden="false" customHeight="false" outlineLevel="0" collapsed="false">
      <c r="A57" s="157" t="n">
        <f aca="false">A56+1</f>
        <v>52</v>
      </c>
      <c r="B57" s="157" t="n">
        <v>2009.02</v>
      </c>
      <c r="C57" s="164" t="s">
        <v>292</v>
      </c>
      <c r="D57" s="158" t="n">
        <f aca="false">农行卡!D56</f>
        <v>13000</v>
      </c>
      <c r="E57" s="158" t="n">
        <f aca="false">农行卡!E56</f>
        <v>1930</v>
      </c>
      <c r="F57" s="158" t="n">
        <f aca="false">农行卡!F56</f>
        <v>0</v>
      </c>
      <c r="G57" s="158" t="n">
        <f aca="false">农行卡!G56</f>
        <v>33.12</v>
      </c>
      <c r="H57" s="158" t="n">
        <f aca="false">农行卡!H56</f>
        <v>24050</v>
      </c>
      <c r="I57" s="158" t="n">
        <f aca="false">农行卡!I56</f>
        <v>400</v>
      </c>
      <c r="J57" s="25" t="n">
        <f aca="false">J56+D57+E57+F57+G57-H57-I57</f>
        <v>69190.95</v>
      </c>
    </row>
    <row r="58" customFormat="false" ht="14.25" hidden="false" customHeight="false" outlineLevel="0" collapsed="false">
      <c r="A58" s="154" t="n">
        <f aca="false">A57+1</f>
        <v>53</v>
      </c>
      <c r="B58" s="154" t="n">
        <v>2009.03</v>
      </c>
      <c r="C58" s="54" t="s">
        <v>291</v>
      </c>
      <c r="D58" s="160" t="n">
        <f aca="false">邮政卡!D52</f>
        <v>2600</v>
      </c>
      <c r="E58" s="160" t="n">
        <f aca="false">邮政卡!E52</f>
        <v>0</v>
      </c>
      <c r="F58" s="160" t="n">
        <f aca="false">邮政卡!F52</f>
        <v>12.15</v>
      </c>
      <c r="G58" s="160" t="n">
        <f aca="false">邮政卡!G52</f>
        <v>6.48</v>
      </c>
      <c r="H58" s="160" t="n">
        <f aca="false">邮政卡!H52</f>
        <v>9350</v>
      </c>
      <c r="I58" s="160" t="n">
        <f aca="false">邮政卡!I52</f>
        <v>2</v>
      </c>
      <c r="J58" s="25" t="n">
        <f aca="false">J57+D58+E58+F58+G58-H58-I58</f>
        <v>62457.58</v>
      </c>
    </row>
    <row r="59" customFormat="false" ht="14.25" hidden="false" customHeight="false" outlineLevel="0" collapsed="false">
      <c r="A59" s="157" t="n">
        <f aca="false">A58+1</f>
        <v>54</v>
      </c>
      <c r="B59" s="157" t="n">
        <v>2009.03</v>
      </c>
      <c r="C59" s="164" t="s">
        <v>292</v>
      </c>
      <c r="D59" s="158" t="n">
        <f aca="false">农行卡!D73</f>
        <v>2810</v>
      </c>
      <c r="E59" s="158" t="n">
        <f aca="false">农行卡!E73</f>
        <v>1400</v>
      </c>
      <c r="F59" s="158" t="n">
        <f aca="false">农行卡!F73</f>
        <v>39.18</v>
      </c>
      <c r="G59" s="158" t="n">
        <f aca="false">农行卡!G73</f>
        <v>10.21</v>
      </c>
      <c r="H59" s="158" t="n">
        <f aca="false">农行卡!H73</f>
        <v>0</v>
      </c>
      <c r="I59" s="158" t="n">
        <f aca="false">农行卡!I73</f>
        <v>0</v>
      </c>
      <c r="J59" s="25" t="n">
        <f aca="false">J58+D59+E59+F59+G59-H59-I59</f>
        <v>66716.97</v>
      </c>
    </row>
    <row r="60" customFormat="false" ht="14.25" hidden="false" customHeight="false" outlineLevel="0" collapsed="false">
      <c r="A60" s="154" t="n">
        <f aca="false">A59+1</f>
        <v>55</v>
      </c>
      <c r="B60" s="154" t="n">
        <v>2009.04</v>
      </c>
      <c r="C60" s="54" t="s">
        <v>291</v>
      </c>
      <c r="D60" s="160" t="n">
        <f aca="false">邮政卡!D63</f>
        <v>800</v>
      </c>
      <c r="E60" s="160" t="n">
        <f aca="false">邮政卡!E63</f>
        <v>0</v>
      </c>
      <c r="F60" s="160" t="n">
        <f aca="false">邮政卡!F63</f>
        <v>0</v>
      </c>
      <c r="G60" s="160" t="n">
        <f aca="false">邮政卡!G63</f>
        <v>0</v>
      </c>
      <c r="H60" s="160" t="n">
        <f aca="false">邮政卡!H63</f>
        <v>0</v>
      </c>
      <c r="I60" s="160" t="n">
        <f aca="false">邮政卡!I63</f>
        <v>2</v>
      </c>
      <c r="J60" s="25" t="n">
        <f aca="false">J59+D60+E60+F60+G60-H60-I60</f>
        <v>67514.97</v>
      </c>
    </row>
    <row r="61" customFormat="false" ht="14.25" hidden="false" customHeight="false" outlineLevel="0" collapsed="false">
      <c r="A61" s="157" t="n">
        <f aca="false">A60+1</f>
        <v>56</v>
      </c>
      <c r="B61" s="157" t="n">
        <v>2009.04</v>
      </c>
      <c r="C61" s="164" t="s">
        <v>292</v>
      </c>
      <c r="D61" s="158" t="n">
        <f aca="false">农行卡!D86</f>
        <v>800</v>
      </c>
      <c r="E61" s="158" t="n">
        <f aca="false">农行卡!E86</f>
        <v>0</v>
      </c>
      <c r="F61" s="158" t="n">
        <f aca="false">农行卡!F86</f>
        <v>0</v>
      </c>
      <c r="G61" s="158" t="n">
        <f aca="false">农行卡!G86</f>
        <v>1.6</v>
      </c>
      <c r="H61" s="158" t="n">
        <f aca="false">农行卡!H86</f>
        <v>1000</v>
      </c>
      <c r="I61" s="158" t="n">
        <f aca="false">农行卡!I86</f>
        <v>10</v>
      </c>
      <c r="J61" s="25" t="n">
        <f aca="false">J60+D61+E61+F61+G61-H61-I61</f>
        <v>67306.57</v>
      </c>
    </row>
    <row r="62" customFormat="false" ht="14.25" hidden="false" customHeight="false" outlineLevel="0" collapsed="false">
      <c r="A62" s="154" t="n">
        <f aca="false">A61+1</f>
        <v>57</v>
      </c>
      <c r="B62" s="154" t="n">
        <v>2009.05</v>
      </c>
      <c r="C62" s="54" t="s">
        <v>291</v>
      </c>
      <c r="D62" s="160" t="n">
        <f aca="false">邮政卡!D85</f>
        <v>1100</v>
      </c>
      <c r="E62" s="160" t="n">
        <f aca="false">邮政卡!E85</f>
        <v>0</v>
      </c>
      <c r="F62" s="160" t="n">
        <f aca="false">邮政卡!F85</f>
        <v>0</v>
      </c>
      <c r="G62" s="160" t="n">
        <f aca="false">邮政卡!G85</f>
        <v>2.51</v>
      </c>
      <c r="H62" s="160" t="n">
        <f aca="false">邮政卡!H85</f>
        <v>0</v>
      </c>
      <c r="I62" s="160" t="n">
        <f aca="false">邮政卡!I85</f>
        <v>2</v>
      </c>
      <c r="J62" s="25" t="n">
        <f aca="false">J61+D62+E62+F62+G62-H62-I62</f>
        <v>68407.08</v>
      </c>
    </row>
    <row r="63" customFormat="false" ht="14.25" hidden="false" customHeight="false" outlineLevel="0" collapsed="false">
      <c r="A63" s="157" t="n">
        <f aca="false">A62+1</f>
        <v>58</v>
      </c>
      <c r="B63" s="157" t="n">
        <v>2009.05</v>
      </c>
      <c r="C63" s="164" t="s">
        <v>292</v>
      </c>
      <c r="D63" s="158" t="n">
        <f aca="false">农行卡!D97</f>
        <v>0</v>
      </c>
      <c r="E63" s="158" t="n">
        <f aca="false">农行卡!E97</f>
        <v>100</v>
      </c>
      <c r="F63" s="158" t="n">
        <f aca="false">农行卡!F97</f>
        <v>0</v>
      </c>
      <c r="G63" s="158" t="n">
        <f aca="false">农行卡!G97</f>
        <v>0</v>
      </c>
      <c r="H63" s="158" t="n">
        <f aca="false">农行卡!H97</f>
        <v>0</v>
      </c>
      <c r="I63" s="158" t="n">
        <f aca="false">农行卡!I97</f>
        <v>100</v>
      </c>
      <c r="J63" s="25" t="n">
        <f aca="false">J62+D63+E63+F63+G63-H63-I63</f>
        <v>68407.08</v>
      </c>
    </row>
    <row r="64" customFormat="false" ht="14.25" hidden="false" customHeight="false" outlineLevel="0" collapsed="false">
      <c r="A64" s="154" t="n">
        <f aca="false">A63+1</f>
        <v>59</v>
      </c>
      <c r="B64" s="154" t="n">
        <v>2009.06</v>
      </c>
      <c r="C64" s="54" t="s">
        <v>291</v>
      </c>
      <c r="D64" s="160" t="n">
        <f aca="false">邮政卡!D102</f>
        <v>2400</v>
      </c>
      <c r="E64" s="160" t="n">
        <f aca="false">邮政卡!E102</f>
        <v>0</v>
      </c>
      <c r="F64" s="160" t="n">
        <f aca="false">邮政卡!F102</f>
        <v>6.49</v>
      </c>
      <c r="G64" s="160" t="n">
        <f aca="false">邮政卡!G102</f>
        <v>7.81</v>
      </c>
      <c r="H64" s="160" t="n">
        <f aca="false">邮政卡!H102</f>
        <v>0</v>
      </c>
      <c r="I64" s="160" t="n">
        <f aca="false">邮政卡!I102</f>
        <v>2802</v>
      </c>
      <c r="J64" s="25" t="n">
        <f aca="false">J63+D64+E64+F64+G64-H64-I64</f>
        <v>68019.38</v>
      </c>
    </row>
    <row r="65" customFormat="false" ht="14.25" hidden="false" customHeight="false" outlineLevel="0" collapsed="false">
      <c r="A65" s="157" t="n">
        <f aca="false">A64+1</f>
        <v>60</v>
      </c>
      <c r="B65" s="157" t="n">
        <v>2009.06</v>
      </c>
      <c r="C65" s="164" t="s">
        <v>292</v>
      </c>
      <c r="D65" s="158" t="n">
        <f aca="false">农行卡!D109</f>
        <v>800</v>
      </c>
      <c r="E65" s="158" t="n">
        <f aca="false">农行卡!E109</f>
        <v>0</v>
      </c>
      <c r="F65" s="158" t="n">
        <f aca="false">农行卡!F109</f>
        <v>26.34</v>
      </c>
      <c r="G65" s="158" t="n">
        <f aca="false">农行卡!G109</f>
        <v>1.68</v>
      </c>
      <c r="H65" s="158" t="n">
        <f aca="false">农行卡!H109</f>
        <v>19600</v>
      </c>
      <c r="I65" s="158" t="n">
        <f aca="false">农行卡!I109</f>
        <v>0</v>
      </c>
      <c r="J65" s="25" t="n">
        <f aca="false">J64+D65+E65+F65+G65-H65-I65</f>
        <v>49247.4</v>
      </c>
    </row>
    <row r="66" customFormat="false" ht="14.25" hidden="false" customHeight="false" outlineLevel="0" collapsed="false">
      <c r="A66" s="154" t="n">
        <f aca="false">A65+1</f>
        <v>61</v>
      </c>
      <c r="B66" s="154" t="n">
        <v>2009.07</v>
      </c>
      <c r="C66" s="54" t="s">
        <v>291</v>
      </c>
      <c r="D66" s="160" t="n">
        <f aca="false">邮政卡!D123</f>
        <v>1800</v>
      </c>
      <c r="E66" s="160" t="n">
        <f aca="false">邮政卡!E123</f>
        <v>0</v>
      </c>
      <c r="F66" s="160" t="n">
        <f aca="false">邮政卡!F123</f>
        <v>0</v>
      </c>
      <c r="G66" s="160" t="n">
        <f aca="false">邮政卡!G123</f>
        <v>5.9</v>
      </c>
      <c r="H66" s="160" t="n">
        <f aca="false">邮政卡!H123</f>
        <v>0</v>
      </c>
      <c r="I66" s="160" t="n">
        <f aca="false">邮政卡!I123</f>
        <v>2</v>
      </c>
      <c r="J66" s="25" t="n">
        <f aca="false">J65+D66+E66+F66+G66-H66-I66</f>
        <v>51051.3</v>
      </c>
    </row>
    <row r="67" customFormat="false" ht="14.25" hidden="false" customHeight="false" outlineLevel="0" collapsed="false">
      <c r="A67" s="157" t="n">
        <f aca="false">A66+1</f>
        <v>62</v>
      </c>
      <c r="B67" s="157" t="n">
        <v>2009.07</v>
      </c>
      <c r="C67" s="164" t="s">
        <v>292</v>
      </c>
      <c r="D67" s="158" t="n">
        <f aca="false">农行卡!D127</f>
        <v>4700</v>
      </c>
      <c r="E67" s="158" t="n">
        <f aca="false">农行卡!E127</f>
        <v>0</v>
      </c>
      <c r="F67" s="158" t="n">
        <f aca="false">农行卡!F127</f>
        <v>0</v>
      </c>
      <c r="G67" s="158" t="n">
        <f aca="false">农行卡!G127</f>
        <v>2.02</v>
      </c>
      <c r="H67" s="158" t="n">
        <f aca="false">农行卡!H127</f>
        <v>0</v>
      </c>
      <c r="I67" s="158" t="n">
        <f aca="false">农行卡!I127</f>
        <v>0</v>
      </c>
      <c r="J67" s="25" t="n">
        <f aca="false">J66+D67+E67+F67+G67-H67-I67</f>
        <v>55753.32</v>
      </c>
    </row>
    <row r="68" customFormat="false" ht="14.25" hidden="false" customHeight="false" outlineLevel="0" collapsed="false">
      <c r="A68" s="154" t="n">
        <f aca="false">A67+1</f>
        <v>63</v>
      </c>
      <c r="B68" s="154" t="n">
        <v>2009.08</v>
      </c>
      <c r="C68" s="54" t="s">
        <v>291</v>
      </c>
      <c r="D68" s="160" t="n">
        <f aca="false">邮政卡!D165</f>
        <v>17700</v>
      </c>
      <c r="E68" s="160" t="n">
        <f aca="false">邮政卡!E165</f>
        <v>0</v>
      </c>
      <c r="F68" s="160" t="n">
        <f aca="false">邮政卡!F165</f>
        <v>0</v>
      </c>
      <c r="G68" s="160" t="n">
        <f aca="false">邮政卡!G165</f>
        <v>42.91</v>
      </c>
      <c r="H68" s="160" t="n">
        <f aca="false">邮政卡!H165</f>
        <v>-1800</v>
      </c>
      <c r="I68" s="160" t="n">
        <f aca="false">邮政卡!I165</f>
        <v>7</v>
      </c>
      <c r="J68" s="25" t="n">
        <f aca="false">J67+D68+E68+F68+G68-H68-I68</f>
        <v>75289.23</v>
      </c>
    </row>
    <row r="69" customFormat="false" ht="14.25" hidden="false" customHeight="false" outlineLevel="0" collapsed="false">
      <c r="A69" s="157" t="n">
        <f aca="false">A68+1</f>
        <v>64</v>
      </c>
      <c r="B69" s="157" t="n">
        <v>2009.08</v>
      </c>
      <c r="C69" s="164" t="s">
        <v>292</v>
      </c>
      <c r="D69" s="158" t="n">
        <f aca="false">农行卡!D184</f>
        <v>22700</v>
      </c>
      <c r="E69" s="158" t="n">
        <f aca="false">农行卡!E184</f>
        <v>1600</v>
      </c>
      <c r="F69" s="158" t="n">
        <f aca="false">农行卡!F184</f>
        <v>0</v>
      </c>
      <c r="G69" s="158" t="n">
        <f aca="false">农行卡!G184</f>
        <v>58.28</v>
      </c>
      <c r="H69" s="158" t="n">
        <f aca="false">农行卡!H184</f>
        <v>1750</v>
      </c>
      <c r="I69" s="158" t="n">
        <f aca="false">农行卡!I184</f>
        <v>0</v>
      </c>
      <c r="J69" s="25" t="n">
        <f aca="false">J68+D69+E69+F69+G69-H69-I69</f>
        <v>97897.51</v>
      </c>
    </row>
    <row r="70" customFormat="false" ht="14.25" hidden="false" customHeight="false" outlineLevel="0" collapsed="false">
      <c r="A70" s="154" t="n">
        <f aca="false">A69+1</f>
        <v>65</v>
      </c>
      <c r="B70" s="154" t="n">
        <v>2009.09</v>
      </c>
      <c r="C70" s="54" t="s">
        <v>291</v>
      </c>
      <c r="D70" s="160"/>
      <c r="E70" s="161"/>
      <c r="F70" s="161"/>
      <c r="G70" s="160"/>
      <c r="H70" s="161"/>
      <c r="I70" s="160"/>
      <c r="J70" s="25" t="n">
        <f aca="false">J69+D70+E70+F70+G70-H70-I70</f>
        <v>97897.51</v>
      </c>
    </row>
    <row r="71" customFormat="false" ht="14.25" hidden="false" customHeight="false" outlineLevel="0" collapsed="false">
      <c r="A71" s="154" t="n">
        <f aca="false">A70+1</f>
        <v>66</v>
      </c>
      <c r="B71" s="154" t="n">
        <v>2009.09</v>
      </c>
      <c r="C71" s="54" t="s">
        <v>292</v>
      </c>
      <c r="D71" s="160"/>
      <c r="E71" s="161"/>
      <c r="F71" s="161"/>
      <c r="G71" s="160"/>
      <c r="H71" s="161"/>
      <c r="I71" s="160"/>
      <c r="J71" s="25" t="n">
        <f aca="false">J70+D71+E71+F71+G71-H71-I71</f>
        <v>97897.51</v>
      </c>
    </row>
    <row r="72" customFormat="false" ht="14.25" hidden="false" customHeight="false" outlineLevel="0" collapsed="false">
      <c r="A72" s="154" t="n">
        <f aca="false">A71+1</f>
        <v>67</v>
      </c>
      <c r="B72" s="162" t="n">
        <v>2009.1</v>
      </c>
      <c r="C72" s="54" t="s">
        <v>291</v>
      </c>
      <c r="D72" s="160"/>
      <c r="E72" s="161"/>
      <c r="F72" s="161"/>
      <c r="G72" s="160"/>
      <c r="H72" s="161"/>
      <c r="I72" s="160"/>
      <c r="J72" s="25" t="n">
        <f aca="false">J71+D72+E72+F72+G72-H72-I72</f>
        <v>97897.51</v>
      </c>
    </row>
    <row r="73" customFormat="false" ht="14.25" hidden="false" customHeight="false" outlineLevel="0" collapsed="false">
      <c r="A73" s="154" t="n">
        <f aca="false">A72+1</f>
        <v>68</v>
      </c>
      <c r="B73" s="162" t="n">
        <v>2009.1</v>
      </c>
      <c r="C73" s="54" t="s">
        <v>292</v>
      </c>
      <c r="D73" s="160"/>
      <c r="E73" s="161"/>
      <c r="F73" s="161"/>
      <c r="G73" s="160"/>
      <c r="H73" s="161"/>
      <c r="I73" s="160"/>
      <c r="J73" s="25" t="n">
        <f aca="false">J72+D73+E73+F73+G73-H73-I73</f>
        <v>97897.51</v>
      </c>
    </row>
    <row r="74" customFormat="false" ht="14.25" hidden="false" customHeight="false" outlineLevel="0" collapsed="false">
      <c r="A74" s="154" t="n">
        <f aca="false">A73+1</f>
        <v>69</v>
      </c>
      <c r="B74" s="154" t="n">
        <v>2009.11</v>
      </c>
      <c r="C74" s="54" t="s">
        <v>291</v>
      </c>
      <c r="D74" s="160"/>
      <c r="E74" s="161"/>
      <c r="F74" s="161"/>
      <c r="G74" s="160"/>
      <c r="H74" s="161"/>
      <c r="I74" s="160"/>
      <c r="J74" s="25" t="n">
        <f aca="false">J73+D74+E74+F74+G74-H74-I74</f>
        <v>97897.51</v>
      </c>
    </row>
    <row r="75" customFormat="false" ht="14.25" hidden="false" customHeight="false" outlineLevel="0" collapsed="false">
      <c r="A75" s="154" t="n">
        <f aca="false">A74+1</f>
        <v>70</v>
      </c>
      <c r="B75" s="154" t="n">
        <v>2009.11</v>
      </c>
      <c r="C75" s="54" t="s">
        <v>292</v>
      </c>
      <c r="D75" s="160"/>
      <c r="E75" s="161"/>
      <c r="F75" s="161"/>
      <c r="G75" s="160"/>
      <c r="H75" s="161"/>
      <c r="I75" s="160"/>
      <c r="J75" s="25" t="n">
        <f aca="false">J74+D75+E75+F75+G75-H75-I75</f>
        <v>97897.51</v>
      </c>
    </row>
    <row r="76" customFormat="false" ht="14.25" hidden="false" customHeight="false" outlineLevel="0" collapsed="false">
      <c r="A76" s="154" t="n">
        <f aca="false">A75+1</f>
        <v>71</v>
      </c>
      <c r="B76" s="154" t="n">
        <v>2009.12</v>
      </c>
      <c r="C76" s="54" t="s">
        <v>291</v>
      </c>
      <c r="D76" s="160"/>
      <c r="E76" s="161"/>
      <c r="F76" s="161"/>
      <c r="G76" s="160"/>
      <c r="H76" s="161"/>
      <c r="I76" s="160"/>
      <c r="J76" s="25" t="n">
        <f aca="false">J75+D76+E76+F76+G76-H76-I76</f>
        <v>97897.51</v>
      </c>
    </row>
    <row r="77" customFormat="false" ht="15" hidden="false" customHeight="false" outlineLevel="0" collapsed="false">
      <c r="A77" s="154" t="n">
        <f aca="false">A76+1</f>
        <v>72</v>
      </c>
      <c r="B77" s="154" t="n">
        <v>2009.12</v>
      </c>
      <c r="C77" s="165" t="s">
        <v>292</v>
      </c>
      <c r="D77" s="160"/>
      <c r="E77" s="161"/>
      <c r="F77" s="161"/>
      <c r="G77" s="160"/>
      <c r="H77" s="161"/>
      <c r="I77" s="160"/>
      <c r="J77" s="25" t="n">
        <f aca="false">J76+D77+E77+F77+G77-H77-I77</f>
        <v>97897.51</v>
      </c>
    </row>
    <row r="78" customFormat="false" ht="14.25" hidden="false" customHeight="false" outlineLevel="0" collapsed="false">
      <c r="A78" s="141"/>
      <c r="B78" s="28"/>
      <c r="C78" s="30" t="s">
        <v>21</v>
      </c>
      <c r="D78" s="49" t="n">
        <f aca="false">SUM(D6:D77)</f>
        <v>472974</v>
      </c>
      <c r="E78" s="49" t="n">
        <f aca="false">SUM(E6:E77)</f>
        <v>114648.57</v>
      </c>
      <c r="F78" s="49" t="n">
        <f aca="false">SUM(F6:F77)</f>
        <v>1111.07</v>
      </c>
      <c r="G78" s="49" t="n">
        <f aca="false">SUM(G6:G77)</f>
        <v>1150.53</v>
      </c>
      <c r="H78" s="49" t="n">
        <f aca="false">SUM(H6:H77)</f>
        <v>433138</v>
      </c>
      <c r="I78" s="49" t="n">
        <f aca="false">SUM(I6:I77)</f>
        <v>58848.66</v>
      </c>
      <c r="J78" s="49" t="n">
        <f aca="false">+D78+E78+F78+G78-H78-I78</f>
        <v>97897.5099999999</v>
      </c>
    </row>
    <row r="79" customFormat="false" ht="15" hidden="false" customHeight="false" outlineLevel="0" collapsed="false">
      <c r="A79" s="166"/>
      <c r="B79" s="73"/>
      <c r="C79" s="167" t="s">
        <v>293</v>
      </c>
      <c r="D79" s="79" t="n">
        <f aca="false">D78</f>
        <v>472974</v>
      </c>
      <c r="E79" s="79" t="n">
        <f aca="false">E78</f>
        <v>114648.57</v>
      </c>
      <c r="F79" s="79" t="n">
        <f aca="false">F78</f>
        <v>1111.07</v>
      </c>
      <c r="G79" s="78" t="n">
        <f aca="false">G78</f>
        <v>1150.53</v>
      </c>
      <c r="H79" s="79" t="n">
        <f aca="false">H78</f>
        <v>433138</v>
      </c>
      <c r="I79" s="92" t="n">
        <f aca="false">I78</f>
        <v>58848.66</v>
      </c>
      <c r="J79" s="79" t="n">
        <f aca="false">J78</f>
        <v>97897.5099999999</v>
      </c>
    </row>
  </sheetData>
  <mergeCells count="9">
    <mergeCell ref="A1:J1"/>
    <mergeCell ref="A2:J2"/>
    <mergeCell ref="A3:J3"/>
    <mergeCell ref="A4:A5"/>
    <mergeCell ref="B4:B5"/>
    <mergeCell ref="C4:C5"/>
    <mergeCell ref="D4:G4"/>
    <mergeCell ref="H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5:49:24Z</dcterms:created>
  <dc:creator>微软用户</dc:creator>
  <dc:description/>
  <dc:language>en-US</dc:language>
  <cp:lastModifiedBy>USER</cp:lastModifiedBy>
  <cp:lastPrinted>2009-09-15T06:40:48Z</cp:lastPrinted>
  <dcterms:modified xsi:type="dcterms:W3CDTF">2009-09-15T08:38:37Z</dcterms:modified>
  <cp:revision>0</cp:revision>
  <dc:subject/>
  <dc:title/>
</cp:coreProperties>
</file>