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邮电卡" sheetId="1" state="visible" r:id="rId2"/>
    <sheet name="农行卡" sheetId="2" state="visible" r:id="rId3"/>
    <sheet name="两卡汇总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田坝中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茨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沙炭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中心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兴旺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毕节二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乐园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乐园中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高潮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民族中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1</xdr:rowOff>
              </xdr:from>
              <xdr:to>
                <xdr:col>4</xdr:col>
                <xdr:colOff>67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4" authorId="0">
      <text>
        <r>
          <rPr>
            <b val="true"/>
            <sz val="9"/>
            <color rgb="FF000000"/>
            <rFont val="DejaVu Sans"/>
            <family val="2"/>
          </rPr>
          <t xml:space="preserve">乐园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45</t>
        </r>
        <r>
          <rPr>
            <b val="true"/>
            <sz val="9"/>
            <color rgb="FF000000"/>
            <rFont val="DejaVu Sans"/>
            <family val="2"/>
          </rPr>
          <t xml:space="preserve">号杨建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248</t>
        </r>
        <r>
          <rPr>
            <b val="true"/>
            <sz val="9"/>
            <color rgb="FF000000"/>
            <rFont val="DejaVu Sans"/>
            <family val="2"/>
          </rPr>
          <t xml:space="preserve">号吴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249</t>
        </r>
        <r>
          <rPr>
            <b val="true"/>
            <sz val="9"/>
            <color rgb="FF000000"/>
            <rFont val="DejaVu Sans"/>
            <family val="2"/>
          </rPr>
          <t xml:space="preserve">号吴菊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253</t>
        </r>
        <r>
          <rPr>
            <b val="true"/>
            <sz val="9"/>
            <color rgb="FF000000"/>
            <rFont val="DejaVu Sans"/>
            <family val="2"/>
          </rPr>
          <t xml:space="preserve">号吴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254</t>
        </r>
        <r>
          <rPr>
            <b val="true"/>
            <sz val="9"/>
            <color rgb="FF000000"/>
            <rFont val="DejaVu Sans"/>
            <family val="2"/>
          </rPr>
          <t xml:space="preserve">号苏永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257</t>
        </r>
        <r>
          <rPr>
            <b val="true"/>
            <sz val="9"/>
            <color rgb="FF000000"/>
            <rFont val="DejaVu Sans"/>
            <family val="2"/>
          </rPr>
          <t xml:space="preserve">号龙尚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401</t>
        </r>
        <r>
          <rPr>
            <b val="true"/>
            <sz val="9"/>
            <color rgb="FF000000"/>
            <rFont val="DejaVu Sans"/>
            <family val="2"/>
          </rPr>
          <t xml:space="preserve">号顾亚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418</t>
        </r>
        <r>
          <rPr>
            <b val="true"/>
            <sz val="9"/>
            <color rgb="FF000000"/>
            <rFont val="DejaVu Sans"/>
            <family val="2"/>
          </rPr>
          <t xml:space="preserve">号蒋海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;</t>
        </r>
        <r>
          <rPr>
            <b val="true"/>
            <sz val="9"/>
            <color rgb="FF000000"/>
            <rFont val="DejaVu Sans"/>
            <family val="2"/>
          </rPr>
          <t xml:space="preserve">乐园中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59</t>
        </r>
        <r>
          <rPr>
            <b val="true"/>
            <sz val="9"/>
            <color rgb="FF000000"/>
            <rFont val="DejaVu Sans"/>
            <family val="2"/>
          </rPr>
          <t xml:space="preserve">号郭佳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261</t>
        </r>
        <r>
          <rPr>
            <b val="true"/>
            <sz val="9"/>
            <color rgb="FF000000"/>
            <rFont val="DejaVu Sans"/>
            <family val="2"/>
          </rPr>
          <t xml:space="preserve">号顾云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2</xdr:row>
                <xdr:rowOff>9</xdr:rowOff>
              </xdr:from>
              <xdr:to>
                <xdr:col>5</xdr:col>
                <xdr:colOff>2</xdr:colOff>
                <xdr:row>236</xdr:row>
                <xdr:rowOff>12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9"/>
            <color rgb="FF000000"/>
            <rFont val="DejaVu Sans"/>
            <family val="2"/>
          </rPr>
          <t xml:space="preserve">乐园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45</t>
        </r>
        <r>
          <rPr>
            <b val="true"/>
            <sz val="9"/>
            <color rgb="FF000000"/>
            <rFont val="DejaVu Sans"/>
            <family val="2"/>
          </rPr>
          <t xml:space="preserve">号杨建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248</t>
        </r>
        <r>
          <rPr>
            <b val="true"/>
            <sz val="9"/>
            <color rgb="FF000000"/>
            <rFont val="DejaVu Sans"/>
            <family val="2"/>
          </rPr>
          <t xml:space="preserve">号吴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249</t>
        </r>
        <r>
          <rPr>
            <b val="true"/>
            <sz val="9"/>
            <color rgb="FF000000"/>
            <rFont val="DejaVu Sans"/>
            <family val="2"/>
          </rPr>
          <t xml:space="preserve">号吴菊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253</t>
        </r>
        <r>
          <rPr>
            <b val="true"/>
            <sz val="9"/>
            <color rgb="FF000000"/>
            <rFont val="DejaVu Sans"/>
            <family val="2"/>
          </rPr>
          <t xml:space="preserve">号吴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254</t>
        </r>
        <r>
          <rPr>
            <b val="true"/>
            <sz val="9"/>
            <color rgb="FF000000"/>
            <rFont val="DejaVu Sans"/>
            <family val="2"/>
          </rPr>
          <t xml:space="preserve">号苏永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257</t>
        </r>
        <r>
          <rPr>
            <b val="true"/>
            <sz val="9"/>
            <color rgb="FF000000"/>
            <rFont val="DejaVu Sans"/>
            <family val="2"/>
          </rPr>
          <t xml:space="preserve">号龙尚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401</t>
        </r>
        <r>
          <rPr>
            <b val="true"/>
            <sz val="9"/>
            <color rgb="FF000000"/>
            <rFont val="DejaVu Sans"/>
            <family val="2"/>
          </rPr>
          <t xml:space="preserve">号顾亚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418</t>
        </r>
        <r>
          <rPr>
            <b val="true"/>
            <sz val="9"/>
            <color rgb="FF000000"/>
            <rFont val="DejaVu Sans"/>
            <family val="2"/>
          </rPr>
          <t xml:space="preserve">号蒋海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;</t>
        </r>
        <r>
          <rPr>
            <b val="true"/>
            <sz val="9"/>
            <color rgb="FF000000"/>
            <rFont val="DejaVu Sans"/>
            <family val="2"/>
          </rPr>
          <t xml:space="preserve">乐园中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59</t>
        </r>
        <r>
          <rPr>
            <b val="true"/>
            <sz val="9"/>
            <color rgb="FF000000"/>
            <rFont val="DejaVu Sans"/>
            <family val="2"/>
          </rPr>
          <t xml:space="preserve">号郭佳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261</t>
        </r>
        <r>
          <rPr>
            <b val="true"/>
            <sz val="9"/>
            <color rgb="FF000000"/>
            <rFont val="DejaVu Sans"/>
            <family val="2"/>
          </rPr>
          <t xml:space="preserve">号顾云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4</xdr:row>
                <xdr:rowOff>9</xdr:rowOff>
              </xdr:from>
              <xdr:to>
                <xdr:col>5</xdr:col>
                <xdr:colOff>2</xdr:colOff>
                <xdr:row>2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" uniqueCount="514"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r>
      <rPr>
        <sz val="14"/>
        <rFont val="Noto Sans"/>
        <family val="2"/>
      </rPr>
      <t xml:space="preserve">邮政局公开帐号</t>
    </r>
    <r>
      <rPr>
        <sz val="14"/>
        <rFont val="宋体"/>
        <family val="0"/>
        <charset val="134"/>
      </rPr>
      <t xml:space="preserve">603326002200070559 </t>
    </r>
    <r>
      <rPr>
        <sz val="14"/>
        <rFont val="Noto Sans"/>
        <family val="2"/>
      </rPr>
      <t xml:space="preserve">沈东焕</t>
    </r>
  </si>
  <si>
    <t xml:space="preserve">日期 </t>
  </si>
  <si>
    <t xml:space="preserve">明细</t>
  </si>
  <si>
    <t xml:space="preserve">收入明细</t>
  </si>
  <si>
    <t xml:space="preserve">支出明细</t>
  </si>
  <si>
    <t xml:space="preserve">余额</t>
  </si>
  <si>
    <t xml:space="preserve">助学收入</t>
  </si>
  <si>
    <t xml:space="preserve">捐款</t>
  </si>
  <si>
    <t xml:space="preserve">利息</t>
  </si>
  <si>
    <t xml:space="preserve">尾款</t>
  </si>
  <si>
    <t xml:space="preserve">助学支出</t>
  </si>
  <si>
    <t xml:space="preserve">其他支出</t>
  </si>
  <si>
    <t xml:space="preserve">承上年余额</t>
  </si>
  <si>
    <t xml:space="preserve">2008.01.05</t>
  </si>
  <si>
    <r>
      <rPr>
        <sz val="10"/>
        <rFont val="宋体"/>
        <family val="0"/>
        <charset val="134"/>
      </rPr>
      <t xml:space="preserve">03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4#</t>
    </r>
    <r>
      <rPr>
        <sz val="10"/>
        <rFont val="Noto Sans"/>
        <family val="2"/>
      </rPr>
      <t xml:space="preserve">助学款收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帐户变动短信业务费</t>
  </si>
  <si>
    <t xml:space="preserve">2008.01.06</t>
  </si>
  <si>
    <r>
      <rPr>
        <sz val="10"/>
        <rFont val="宋体"/>
        <family val="0"/>
        <charset val="134"/>
      </rPr>
      <t xml:space="preserve">155#</t>
    </r>
    <r>
      <rPr>
        <sz val="10"/>
        <rFont val="Noto Sans"/>
        <family val="2"/>
      </rPr>
      <t xml:space="preserve">助学款收入</t>
    </r>
  </si>
  <si>
    <t xml:space="preserve">2008.01.10</t>
  </si>
  <si>
    <r>
      <rPr>
        <sz val="10"/>
        <rFont val="宋体"/>
        <family val="0"/>
        <charset val="134"/>
      </rPr>
      <t xml:space="preserve">22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20#</t>
    </r>
    <r>
      <rPr>
        <sz val="10"/>
        <rFont val="Noto Sans"/>
        <family val="2"/>
      </rPr>
      <t xml:space="preserve">助学款收入</t>
    </r>
  </si>
  <si>
    <t xml:space="preserve">2008.01.14</t>
  </si>
  <si>
    <r>
      <rPr>
        <sz val="10"/>
        <rFont val="宋体"/>
        <family val="0"/>
        <charset val="134"/>
      </rPr>
      <t xml:space="preserve">39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98#</t>
    </r>
    <r>
      <rPr>
        <sz val="10"/>
        <rFont val="Noto Sans"/>
        <family val="2"/>
      </rPr>
      <t xml:space="preserve">助学款收入</t>
    </r>
  </si>
  <si>
    <t xml:space="preserve">2008.01.15</t>
  </si>
  <si>
    <r>
      <rPr>
        <sz val="10"/>
        <rFont val="宋体"/>
        <family val="0"/>
        <charset val="134"/>
      </rPr>
      <t xml:space="preserve">38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9#</t>
    </r>
    <r>
      <rPr>
        <sz val="10"/>
        <rFont val="Noto Sans"/>
        <family val="2"/>
      </rPr>
      <t xml:space="preserve">助学款收入</t>
    </r>
  </si>
  <si>
    <t xml:space="preserve">2008.01.16</t>
  </si>
  <si>
    <r>
      <rPr>
        <sz val="10"/>
        <rFont val="宋体"/>
        <family val="0"/>
        <charset val="134"/>
      </rPr>
      <t xml:space="preserve">222#</t>
    </r>
    <r>
      <rPr>
        <sz val="10"/>
        <rFont val="Noto Sans"/>
        <family val="2"/>
      </rPr>
      <t xml:space="preserve">助学款收入</t>
    </r>
  </si>
  <si>
    <t xml:space="preserve">2008.01.17</t>
  </si>
  <si>
    <r>
      <rPr>
        <sz val="10"/>
        <rFont val="宋体"/>
        <family val="0"/>
        <charset val="134"/>
      </rPr>
      <t xml:space="preserve">22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91#</t>
    </r>
    <r>
      <rPr>
        <sz val="10"/>
        <rFont val="Noto Sans"/>
        <family val="2"/>
      </rPr>
      <t xml:space="preserve">助学款收入</t>
    </r>
  </si>
  <si>
    <t xml:space="preserve">2008.01.18</t>
  </si>
  <si>
    <r>
      <rPr>
        <sz val="10"/>
        <rFont val="宋体"/>
        <family val="0"/>
        <charset val="134"/>
      </rPr>
      <t xml:space="preserve">392#</t>
    </r>
    <r>
      <rPr>
        <sz val="10"/>
        <rFont val="Noto Sans"/>
        <family val="2"/>
      </rPr>
      <t xml:space="preserve">助学款收入</t>
    </r>
  </si>
  <si>
    <t xml:space="preserve">2008.01.21</t>
  </si>
  <si>
    <r>
      <rPr>
        <sz val="10"/>
        <rFont val="宋体"/>
        <family val="0"/>
        <charset val="134"/>
      </rPr>
      <t xml:space="preserve">216#</t>
    </r>
    <r>
      <rPr>
        <sz val="10"/>
        <rFont val="Noto Sans"/>
        <family val="2"/>
      </rPr>
      <t xml:space="preserve">助学款收入</t>
    </r>
  </si>
  <si>
    <t xml:space="preserve">2008.01.23</t>
  </si>
  <si>
    <r>
      <rPr>
        <sz val="10"/>
        <rFont val="宋体"/>
        <family val="0"/>
        <charset val="134"/>
      </rPr>
      <t xml:space="preserve">223#</t>
    </r>
    <r>
      <rPr>
        <sz val="10"/>
        <rFont val="Noto Sans"/>
        <family val="2"/>
      </rPr>
      <t xml:space="preserve">助学款收入</t>
    </r>
  </si>
  <si>
    <t xml:space="preserve">2008.01.24</t>
  </si>
  <si>
    <r>
      <rPr>
        <sz val="10"/>
        <rFont val="宋体"/>
        <family val="0"/>
        <charset val="134"/>
      </rPr>
      <t xml:space="preserve">199#</t>
    </r>
    <r>
      <rPr>
        <sz val="10"/>
        <rFont val="Noto Sans"/>
        <family val="2"/>
      </rPr>
      <t xml:space="preserve">助学款收入</t>
    </r>
  </si>
  <si>
    <t xml:space="preserve">2008.01.28</t>
  </si>
  <si>
    <r>
      <rPr>
        <sz val="10"/>
        <rFont val="宋体"/>
        <family val="0"/>
        <charset val="134"/>
      </rPr>
      <t xml:space="preserve">266#</t>
    </r>
    <r>
      <rPr>
        <sz val="10"/>
        <rFont val="Noto Sans"/>
        <family val="2"/>
      </rPr>
      <t xml:space="preserve">助学款收入</t>
    </r>
  </si>
  <si>
    <t xml:space="preserve">本页合计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承上月余额</t>
  </si>
  <si>
    <t xml:space="preserve">2008.02.05</t>
  </si>
  <si>
    <t xml:space="preserve">2008.02.14</t>
  </si>
  <si>
    <r>
      <rPr>
        <sz val="10"/>
        <rFont val="宋体"/>
        <family val="0"/>
        <charset val="134"/>
      </rPr>
      <t xml:space="preserve">229#</t>
    </r>
    <r>
      <rPr>
        <sz val="10"/>
        <rFont val="Noto Sans"/>
        <family val="2"/>
      </rPr>
      <t xml:space="preserve">助学款收入</t>
    </r>
  </si>
  <si>
    <t xml:space="preserve">2008.02.16</t>
  </si>
  <si>
    <r>
      <rPr>
        <sz val="10"/>
        <rFont val="宋体"/>
        <family val="0"/>
        <charset val="134"/>
      </rPr>
      <t xml:space="preserve">03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1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17#</t>
    </r>
    <r>
      <rPr>
        <sz val="10"/>
        <rFont val="Noto Sans"/>
        <family val="2"/>
      </rPr>
      <t xml:space="preserve">汇费扣除</t>
    </r>
  </si>
  <si>
    <t xml:space="preserve">2008.02.19</t>
  </si>
  <si>
    <r>
      <rPr>
        <sz val="10"/>
        <rFont val="宋体"/>
        <family val="0"/>
        <charset val="134"/>
      </rPr>
      <t xml:space="preserve">091#</t>
    </r>
    <r>
      <rPr>
        <sz val="10"/>
        <rFont val="Noto Sans"/>
        <family val="2"/>
      </rPr>
      <t xml:space="preserve">助学款收入</t>
    </r>
  </si>
  <si>
    <t xml:space="preserve">2008.02.20</t>
  </si>
  <si>
    <r>
      <rPr>
        <sz val="10"/>
        <rFont val="宋体"/>
        <family val="0"/>
        <charset val="134"/>
      </rPr>
      <t xml:space="preserve">21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2#</t>
    </r>
    <r>
      <rPr>
        <sz val="10"/>
        <rFont val="Noto Sans"/>
        <family val="2"/>
      </rPr>
      <t xml:space="preserve">助学款收入</t>
    </r>
  </si>
  <si>
    <t xml:space="preserve">2008.02.21</t>
  </si>
  <si>
    <r>
      <rPr>
        <sz val="10"/>
        <rFont val="宋体"/>
        <family val="0"/>
        <charset val="134"/>
      </rPr>
      <t xml:space="preserve">076#</t>
    </r>
    <r>
      <rPr>
        <sz val="10"/>
        <rFont val="Noto Sans"/>
        <family val="2"/>
      </rPr>
      <t xml:space="preserve">助学款收入</t>
    </r>
  </si>
  <si>
    <t xml:space="preserve">2008.02.23</t>
  </si>
  <si>
    <t xml:space="preserve">发放奉化武岭中学助学款</t>
  </si>
  <si>
    <t xml:space="preserve">2008.02.25</t>
  </si>
  <si>
    <t xml:space="preserve">发放云南拉伯助学款</t>
  </si>
  <si>
    <t xml:space="preserve">四川巴中楼子小学何战助学款</t>
  </si>
  <si>
    <t xml:space="preserve">2008.02.26</t>
  </si>
  <si>
    <r>
      <rPr>
        <sz val="10"/>
        <rFont val="宋体"/>
        <family val="0"/>
        <charset val="134"/>
      </rPr>
      <t xml:space="preserve">31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70#</t>
    </r>
    <r>
      <rPr>
        <sz val="10"/>
        <rFont val="Noto Sans"/>
        <family val="2"/>
      </rPr>
      <t xml:space="preserve">助学款收入</t>
    </r>
  </si>
  <si>
    <t xml:space="preserve">2008.02.27</t>
  </si>
  <si>
    <t xml:space="preserve">发放贵州毕节实验中学</t>
  </si>
  <si>
    <t xml:space="preserve">发放奉化萧镇小学及初中</t>
  </si>
  <si>
    <t xml:space="preserve">2008.02.29</t>
  </si>
  <si>
    <r>
      <rPr>
        <sz val="10"/>
        <rFont val="宋体"/>
        <family val="0"/>
        <charset val="134"/>
      </rPr>
      <t xml:space="preserve">068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2008.03.01</t>
  </si>
  <si>
    <r>
      <rPr>
        <sz val="10"/>
        <rFont val="宋体"/>
        <family val="0"/>
        <charset val="134"/>
      </rPr>
      <t xml:space="preserve">02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9#</t>
    </r>
    <r>
      <rPr>
        <sz val="10"/>
        <rFont val="Noto Sans"/>
        <family val="2"/>
      </rPr>
      <t xml:space="preserve">助学款收入</t>
    </r>
  </si>
  <si>
    <t xml:space="preserve">2008.03.03</t>
  </si>
  <si>
    <t xml:space="preserve">助学款收入（未确定资助人）</t>
  </si>
  <si>
    <t xml:space="preserve">2008.03.04</t>
  </si>
  <si>
    <t xml:space="preserve">发放四川巴中平溪初中助学款</t>
  </si>
  <si>
    <t xml:space="preserve">2008.03.05</t>
  </si>
  <si>
    <t xml:space="preserve">2008.03.11</t>
  </si>
  <si>
    <t xml:space="preserve">四川泸州叙永助学款</t>
  </si>
  <si>
    <t xml:space="preserve">四川通江实验中学助学款</t>
  </si>
  <si>
    <t xml:space="preserve">2008.03.12</t>
  </si>
  <si>
    <t xml:space="preserve">象山中学陈素素助学款</t>
  </si>
  <si>
    <t xml:space="preserve">2008.03.13</t>
  </si>
  <si>
    <t xml:space="preserve">重庆万州茨竹小学助学款</t>
  </si>
  <si>
    <t xml:space="preserve">2008.03.14</t>
  </si>
  <si>
    <t xml:space="preserve">利息收入</t>
  </si>
  <si>
    <t xml:space="preserve">2008.03.21</t>
  </si>
  <si>
    <t xml:space="preserve">重庆万州新田中学助学款</t>
  </si>
  <si>
    <t xml:space="preserve">2008.03.22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汇费扣除</t>
    </r>
  </si>
  <si>
    <t xml:space="preserve">2008.03.24</t>
  </si>
  <si>
    <r>
      <rPr>
        <sz val="10"/>
        <rFont val="宋体"/>
        <family val="0"/>
        <charset val="134"/>
      </rPr>
      <t xml:space="preserve">027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075#</t>
    </r>
    <r>
      <rPr>
        <sz val="10"/>
        <rFont val="Noto Sans"/>
        <family val="2"/>
      </rPr>
      <t xml:space="preserve">助学款收入</t>
    </r>
  </si>
  <si>
    <t xml:space="preserve">2008.03.31</t>
  </si>
  <si>
    <r>
      <rPr>
        <sz val="10"/>
        <rFont val="Noto Sans"/>
        <family val="2"/>
      </rPr>
      <t xml:space="preserve">空山乡中心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花塘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松油坝小学及空山附中助学款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2008.04.07</t>
  </si>
  <si>
    <t xml:space="preserve">2008.04.11</t>
  </si>
  <si>
    <r>
      <rPr>
        <sz val="10"/>
        <rFont val="Noto Sans"/>
        <family val="2"/>
      </rPr>
      <t xml:space="preserve">贵州顾鑫负责点</t>
    </r>
    <r>
      <rPr>
        <sz val="10"/>
        <rFont val="宋体"/>
        <family val="0"/>
        <charset val="134"/>
      </rPr>
      <t xml:space="preserve">&lt;10</t>
    </r>
    <r>
      <rPr>
        <sz val="10"/>
        <rFont val="Noto Sans"/>
        <family val="2"/>
      </rPr>
      <t xml:space="preserve">个点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助学款发放</t>
    </r>
  </si>
  <si>
    <t xml:space="preserve">2008.04.28</t>
  </si>
  <si>
    <r>
      <rPr>
        <sz val="10"/>
        <rFont val="宋体"/>
        <family val="0"/>
        <charset val="134"/>
      </rPr>
      <t xml:space="preserve">387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2008.05.05</t>
  </si>
  <si>
    <t xml:space="preserve">2008.05.14</t>
  </si>
  <si>
    <t xml:space="preserve">如森抗震救灾活动捐款</t>
  </si>
  <si>
    <t xml:space="preserve">2008.05.16</t>
  </si>
  <si>
    <r>
      <rPr>
        <sz val="10"/>
        <rFont val="宋体"/>
        <family val="0"/>
        <charset val="134"/>
      </rPr>
      <t xml:space="preserve">304#</t>
    </r>
    <r>
      <rPr>
        <sz val="10"/>
        <rFont val="Noto Sans"/>
        <family val="2"/>
      </rPr>
      <t xml:space="preserve">助学款收入</t>
    </r>
  </si>
  <si>
    <t xml:space="preserve">2008.05.28</t>
  </si>
  <si>
    <r>
      <rPr>
        <sz val="10"/>
        <rFont val="Noto Sans"/>
        <family val="2"/>
      </rPr>
      <t xml:space="preserve">加菲猫给资助的学生六一礼物已转交前方李云飞老师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汇入农行卡）</t>
    </r>
  </si>
  <si>
    <t xml:space="preserve">汇费扣除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08.06.05</t>
  </si>
  <si>
    <t xml:space="preserve">08.06.18</t>
  </si>
  <si>
    <r>
      <rPr>
        <sz val="10"/>
        <rFont val="宋体"/>
        <family val="0"/>
        <charset val="134"/>
      </rPr>
      <t xml:space="preserve">465#</t>
    </r>
    <r>
      <rPr>
        <sz val="10"/>
        <rFont val="Noto Sans"/>
        <family val="2"/>
      </rPr>
      <t xml:space="preserve">助学款收入</t>
    </r>
  </si>
  <si>
    <t xml:space="preserve">08.06.19</t>
  </si>
  <si>
    <r>
      <rPr>
        <sz val="10"/>
        <rFont val="宋体"/>
        <family val="0"/>
        <charset val="134"/>
      </rPr>
      <t xml:space="preserve">30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19#</t>
    </r>
    <r>
      <rPr>
        <sz val="10"/>
        <rFont val="Noto Sans"/>
        <family val="2"/>
      </rPr>
      <t xml:space="preserve">助学款收入</t>
    </r>
  </si>
  <si>
    <t xml:space="preserve">08.06.21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08.07.02</t>
  </si>
  <si>
    <r>
      <rPr>
        <sz val="10"/>
        <rFont val="宋体"/>
        <family val="0"/>
        <charset val="134"/>
      </rPr>
      <t xml:space="preserve">281#</t>
    </r>
    <r>
      <rPr>
        <sz val="10"/>
        <rFont val="Noto Sans"/>
        <family val="2"/>
      </rPr>
      <t xml:space="preserve">助学款收入</t>
    </r>
  </si>
  <si>
    <t xml:space="preserve">08.07.04</t>
  </si>
  <si>
    <t xml:space="preserve">08.07.07</t>
  </si>
  <si>
    <t xml:space="preserve">08.07.14</t>
  </si>
  <si>
    <r>
      <rPr>
        <sz val="10"/>
        <rFont val="宋体"/>
        <family val="0"/>
        <charset val="134"/>
      </rPr>
      <t xml:space="preserve">melin_li</t>
    </r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何春花一学期助学款</t>
    </r>
  </si>
  <si>
    <t xml:space="preserve">08.07.19</t>
  </si>
  <si>
    <r>
      <rPr>
        <sz val="10"/>
        <rFont val="Noto Sans"/>
        <family val="2"/>
      </rPr>
      <t xml:space="preserve">高尔资助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何春花一年助学款</t>
    </r>
  </si>
  <si>
    <t xml:space="preserve">08.07.21</t>
  </si>
  <si>
    <r>
      <rPr>
        <sz val="10"/>
        <rFont val="宋体"/>
        <family val="0"/>
        <charset val="134"/>
      </rPr>
      <t xml:space="preserve">098</t>
    </r>
    <r>
      <rPr>
        <sz val="10"/>
        <rFont val="Noto Sans"/>
        <family val="2"/>
      </rPr>
      <t xml:space="preserve">陶玉琴助学款退回，此生流失</t>
    </r>
  </si>
  <si>
    <r>
      <rPr>
        <sz val="10"/>
        <rFont val="宋体"/>
        <family val="0"/>
        <charset val="134"/>
      </rPr>
      <t xml:space="preserve">468#</t>
    </r>
    <r>
      <rPr>
        <sz val="10"/>
        <rFont val="Noto Sans"/>
        <family val="2"/>
      </rPr>
      <t xml:space="preserve">助学款收入</t>
    </r>
  </si>
  <si>
    <t xml:space="preserve">08.07.23</t>
  </si>
  <si>
    <r>
      <rPr>
        <sz val="10"/>
        <rFont val="宋体"/>
        <family val="0"/>
        <charset val="134"/>
      </rPr>
      <t xml:space="preserve">14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055#</t>
    </r>
    <r>
      <rPr>
        <sz val="10"/>
        <rFont val="Noto Sans"/>
        <family val="2"/>
      </rPr>
      <t xml:space="preserve">助学款收入</t>
    </r>
  </si>
  <si>
    <t xml:space="preserve">08.07.25</t>
  </si>
  <si>
    <r>
      <rPr>
        <sz val="10"/>
        <rFont val="宋体"/>
        <family val="0"/>
        <charset val="134"/>
      </rPr>
      <t xml:space="preserve">34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7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3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8#</t>
    </r>
    <r>
      <rPr>
        <sz val="10"/>
        <rFont val="Noto Sans"/>
        <family val="2"/>
      </rPr>
      <t xml:space="preserve">助学款收入</t>
    </r>
  </si>
  <si>
    <t xml:space="preserve">08.07.26</t>
  </si>
  <si>
    <r>
      <rPr>
        <sz val="10"/>
        <rFont val="宋体"/>
        <family val="0"/>
        <charset val="134"/>
      </rPr>
      <t xml:space="preserve">289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43#</t>
    </r>
    <r>
      <rPr>
        <sz val="10"/>
        <rFont val="Noto Sans"/>
        <family val="2"/>
      </rPr>
      <t xml:space="preserve">助学款收入</t>
    </r>
  </si>
  <si>
    <t xml:space="preserve">08.07.27</t>
  </si>
  <si>
    <r>
      <rPr>
        <sz val="10"/>
        <rFont val="宋体"/>
        <family val="0"/>
        <charset val="134"/>
      </rPr>
      <t xml:space="preserve">338#</t>
    </r>
    <r>
      <rPr>
        <sz val="10"/>
        <rFont val="Noto Sans"/>
        <family val="2"/>
      </rPr>
      <t xml:space="preserve">助学款收入</t>
    </r>
  </si>
  <si>
    <t xml:space="preserve">08.07.28</t>
  </si>
  <si>
    <r>
      <rPr>
        <sz val="10"/>
        <rFont val="宋体"/>
        <family val="0"/>
        <charset val="134"/>
      </rPr>
      <t xml:space="preserve">43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7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003#(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#(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个</t>
    </r>
    <r>
      <rPr>
        <sz val="10"/>
        <rFont val="宋体"/>
        <family val="0"/>
        <charset val="134"/>
      </rPr>
      <t xml:space="preserve">)</t>
    </r>
  </si>
  <si>
    <t xml:space="preserve">08.07.30</t>
  </si>
  <si>
    <r>
      <rPr>
        <sz val="10"/>
        <rFont val="宋体"/>
        <family val="0"/>
        <charset val="134"/>
      </rPr>
      <t xml:space="preserve">278#,301#,358#,360#(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,377#(600</t>
    </r>
    <r>
      <rPr>
        <sz val="10"/>
        <rFont val="Noto Sans"/>
        <family val="2"/>
      </rPr>
      <t xml:space="preserve">元）助学款收入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08.07.31</t>
  </si>
  <si>
    <r>
      <rPr>
        <sz val="10"/>
        <rFont val="宋体"/>
        <family val="0"/>
        <charset val="134"/>
      </rPr>
      <t xml:space="preserve">06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36#(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,353#(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6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003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2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</si>
  <si>
    <t xml:space="preserve">08.08.02</t>
  </si>
  <si>
    <r>
      <rPr>
        <sz val="10"/>
        <rFont val="宋体"/>
        <family val="0"/>
        <charset val="134"/>
      </rPr>
      <t xml:space="preserve">50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69#</t>
    </r>
    <r>
      <rPr>
        <sz val="10"/>
        <rFont val="Noto Sans"/>
        <family val="2"/>
      </rPr>
      <t xml:space="preserve">助学款收入</t>
    </r>
  </si>
  <si>
    <t xml:space="preserve">08.08.03</t>
  </si>
  <si>
    <r>
      <rPr>
        <sz val="10"/>
        <rFont val="宋体"/>
        <family val="0"/>
        <charset val="134"/>
      </rPr>
      <t xml:space="preserve">07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01#</t>
    </r>
    <r>
      <rPr>
        <sz val="10"/>
        <rFont val="Noto Sans"/>
        <family val="2"/>
      </rPr>
      <t xml:space="preserve">助学款收入</t>
    </r>
  </si>
  <si>
    <t xml:space="preserve">08.08.04</t>
  </si>
  <si>
    <r>
      <rPr>
        <sz val="10"/>
        <rFont val="宋体"/>
        <family val="0"/>
        <charset val="134"/>
      </rPr>
      <t xml:space="preserve">29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07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09#</t>
    </r>
    <r>
      <rPr>
        <sz val="10"/>
        <rFont val="Noto Sans"/>
        <family val="2"/>
      </rPr>
      <t xml:space="preserve">助学款收入</t>
    </r>
  </si>
  <si>
    <t xml:space="preserve">08.08.05</t>
  </si>
  <si>
    <t xml:space="preserve">08.08.06</t>
  </si>
  <si>
    <r>
      <rPr>
        <sz val="10"/>
        <rFont val="宋体"/>
        <family val="0"/>
        <charset val="134"/>
      </rPr>
      <t xml:space="preserve">387#</t>
    </r>
    <r>
      <rPr>
        <sz val="10"/>
        <rFont val="Noto Sans"/>
        <family val="2"/>
      </rPr>
      <t xml:space="preserve">黄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389#</t>
    </r>
    <r>
      <rPr>
        <sz val="10"/>
        <rFont val="Noto Sans"/>
        <family val="2"/>
      </rPr>
      <t xml:space="preserve">黎小东助学款收入</t>
    </r>
  </si>
  <si>
    <r>
      <rPr>
        <sz val="10"/>
        <rFont val="宋体"/>
        <family val="0"/>
        <charset val="134"/>
      </rPr>
      <t xml:space="preserve">50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37#</t>
    </r>
    <r>
      <rPr>
        <sz val="10"/>
        <rFont val="Noto Sans"/>
        <family val="2"/>
      </rPr>
      <t xml:space="preserve">助学款收入</t>
    </r>
  </si>
  <si>
    <t xml:space="preserve">08.08.07</t>
  </si>
  <si>
    <r>
      <rPr>
        <sz val="10"/>
        <rFont val="宋体"/>
        <family val="0"/>
        <charset val="134"/>
      </rPr>
      <t xml:space="preserve">378#</t>
    </r>
    <r>
      <rPr>
        <sz val="10"/>
        <rFont val="Noto Sans"/>
        <family val="2"/>
      </rPr>
      <t xml:space="preserve">助学款收入</t>
    </r>
  </si>
  <si>
    <t xml:space="preserve">08.08.08</t>
  </si>
  <si>
    <r>
      <rPr>
        <sz val="10"/>
        <rFont val="宋体"/>
        <family val="0"/>
        <charset val="134"/>
      </rPr>
      <t xml:space="preserve">359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99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88#</t>
    </r>
    <r>
      <rPr>
        <sz val="10"/>
        <rFont val="Noto Sans"/>
        <family val="2"/>
      </rPr>
      <t xml:space="preserve">助学款收入</t>
    </r>
  </si>
  <si>
    <t xml:space="preserve">08.08.09</t>
  </si>
  <si>
    <r>
      <rPr>
        <sz val="10"/>
        <rFont val="宋体"/>
        <family val="0"/>
        <charset val="134"/>
      </rPr>
      <t xml:space="preserve">47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1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3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06#</t>
    </r>
    <r>
      <rPr>
        <sz val="10"/>
        <rFont val="Noto Sans"/>
        <family val="2"/>
      </rPr>
      <t xml:space="preserve">助学款收入</t>
    </r>
  </si>
  <si>
    <t xml:space="preserve">08.08.15</t>
  </si>
  <si>
    <r>
      <rPr>
        <sz val="10"/>
        <rFont val="宋体"/>
        <family val="0"/>
        <charset val="134"/>
      </rPr>
      <t xml:space="preserve">499#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232#150</t>
    </r>
    <r>
      <rPr>
        <sz val="10"/>
        <rFont val="Noto Sans"/>
        <family val="2"/>
      </rPr>
      <t xml:space="preserve">元助学款收入</t>
    </r>
  </si>
  <si>
    <t xml:space="preserve">08.08.16</t>
  </si>
  <si>
    <r>
      <rPr>
        <sz val="10"/>
        <rFont val="宋体"/>
        <family val="0"/>
        <charset val="134"/>
      </rPr>
      <t xml:space="preserve">310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请查一下这一笔是否转到别的学生</t>
    </r>
  </si>
  <si>
    <r>
      <rPr>
        <sz val="10"/>
        <rFont val="宋体"/>
        <family val="0"/>
        <charset val="134"/>
      </rPr>
      <t xml:space="preserve">18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02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11#</t>
    </r>
    <r>
      <rPr>
        <sz val="10"/>
        <rFont val="Noto Sans"/>
        <family val="2"/>
      </rPr>
      <t xml:space="preserve">助学款收入</t>
    </r>
  </si>
  <si>
    <t xml:space="preserve">08.08.18</t>
  </si>
  <si>
    <r>
      <rPr>
        <sz val="10"/>
        <rFont val="宋体"/>
        <family val="0"/>
        <charset val="134"/>
      </rPr>
      <t xml:space="preserve">06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29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30#</t>
    </r>
    <r>
      <rPr>
        <sz val="10"/>
        <rFont val="Noto Sans"/>
        <family val="2"/>
      </rPr>
      <t xml:space="preserve">余额退回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16#</t>
    </r>
    <r>
      <rPr>
        <sz val="10"/>
        <rFont val="Noto Sans"/>
        <family val="2"/>
      </rPr>
      <t xml:space="preserve">余额退回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08.08.19</t>
  </si>
  <si>
    <r>
      <rPr>
        <sz val="10"/>
        <rFont val="宋体"/>
        <family val="0"/>
        <charset val="134"/>
      </rPr>
      <t xml:space="preserve">143#</t>
    </r>
    <r>
      <rPr>
        <sz val="10"/>
        <rFont val="Noto Sans"/>
        <family val="2"/>
      </rPr>
      <t xml:space="preserve">助学款收入</t>
    </r>
  </si>
  <si>
    <t xml:space="preserve">08.08.22</t>
  </si>
  <si>
    <r>
      <rPr>
        <sz val="10"/>
        <rFont val="宋体"/>
        <family val="0"/>
        <charset val="134"/>
      </rPr>
      <t xml:space="preserve">365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</si>
  <si>
    <t xml:space="preserve">08.08.24</t>
  </si>
  <si>
    <t xml:space="preserve">08.08.25</t>
  </si>
  <si>
    <r>
      <rPr>
        <sz val="10"/>
        <rFont val="宋体"/>
        <family val="0"/>
        <charset val="134"/>
      </rPr>
      <t xml:space="preserve">157,159,163,164,170,171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个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4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3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55#</t>
    </r>
    <r>
      <rPr>
        <sz val="10"/>
        <rFont val="Noto Sans"/>
        <family val="2"/>
      </rPr>
      <t xml:space="preserve">助学款收入</t>
    </r>
  </si>
  <si>
    <t xml:space="preserve">08.08.27</t>
  </si>
  <si>
    <r>
      <rPr>
        <sz val="10"/>
        <rFont val="宋体"/>
        <family val="0"/>
        <charset val="134"/>
      </rPr>
      <t xml:space="preserve">056B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汇费扣除</t>
    </r>
  </si>
  <si>
    <t xml:space="preserve">08.08.30</t>
  </si>
  <si>
    <r>
      <rPr>
        <sz val="10"/>
        <rFont val="宋体"/>
        <family val="0"/>
        <charset val="134"/>
      </rPr>
      <t xml:space="preserve">51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06#(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,367#(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,368#(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08.09.01</t>
  </si>
  <si>
    <r>
      <rPr>
        <sz val="10"/>
        <rFont val="宋体"/>
        <family val="0"/>
        <charset val="134"/>
      </rPr>
      <t xml:space="preserve">153#</t>
    </r>
    <r>
      <rPr>
        <sz val="10"/>
        <rFont val="Noto Sans"/>
        <family val="2"/>
      </rPr>
      <t xml:space="preserve">助学款收入</t>
    </r>
  </si>
  <si>
    <t xml:space="preserve">08.09.02</t>
  </si>
  <si>
    <r>
      <rPr>
        <sz val="10"/>
        <rFont val="宋体"/>
        <family val="0"/>
        <charset val="134"/>
      </rPr>
      <t xml:space="preserve">305.314.316.280.271.276.287.288.346.326</t>
    </r>
    <r>
      <rPr>
        <sz val="10"/>
        <rFont val="Noto Sans"/>
        <family val="2"/>
      </rPr>
      <t xml:space="preserve">助学款收入</t>
    </r>
  </si>
  <si>
    <t xml:space="preserve">08.09.03</t>
  </si>
  <si>
    <r>
      <rPr>
        <sz val="10"/>
        <rFont val="宋体"/>
        <family val="0"/>
        <charset val="134"/>
      </rPr>
      <t xml:space="preserve">43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95#</t>
    </r>
    <r>
      <rPr>
        <sz val="10"/>
        <rFont val="Noto Sans"/>
        <family val="2"/>
      </rPr>
      <t xml:space="preserve">助学款收入</t>
    </r>
  </si>
  <si>
    <t xml:space="preserve">08.09.04</t>
  </si>
  <si>
    <r>
      <rPr>
        <sz val="10"/>
        <rFont val="宋体"/>
        <family val="0"/>
        <charset val="134"/>
      </rPr>
      <t xml:space="preserve">043#(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,186#(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学款收入</t>
    </r>
  </si>
  <si>
    <t xml:space="preserve">08.09.05</t>
  </si>
  <si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李劲松助学款支出</t>
    </r>
  </si>
  <si>
    <t xml:space="preserve">08.09.06</t>
  </si>
  <si>
    <t xml:space="preserve">支付云南地区助学款</t>
  </si>
  <si>
    <t xml:space="preserve">08.09.08</t>
  </si>
  <si>
    <r>
      <rPr>
        <sz val="10"/>
        <rFont val="宋体"/>
        <family val="0"/>
        <charset val="134"/>
      </rPr>
      <t xml:space="preserve">30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61#</t>
    </r>
    <r>
      <rPr>
        <sz val="10"/>
        <rFont val="Noto Sans"/>
        <family val="2"/>
      </rPr>
      <t xml:space="preserve">助学款收入</t>
    </r>
  </si>
  <si>
    <t xml:space="preserve">08.09.10</t>
  </si>
  <si>
    <r>
      <rPr>
        <sz val="10"/>
        <rFont val="宋体"/>
        <family val="0"/>
        <charset val="134"/>
      </rPr>
      <t xml:space="preserve">285(1200</t>
    </r>
    <r>
      <rPr>
        <sz val="10"/>
        <rFont val="Noto Sans"/>
        <family val="2"/>
      </rPr>
      <t xml:space="preserve">元）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）助学款收入</t>
    </r>
  </si>
  <si>
    <t xml:space="preserve">08.09.20</t>
  </si>
  <si>
    <t xml:space="preserve">支付四川空山乡助学款</t>
  </si>
  <si>
    <t xml:space="preserve">支付四川泸州叙永助学款</t>
  </si>
  <si>
    <r>
      <rPr>
        <sz val="10"/>
        <rFont val="宋体"/>
        <family val="0"/>
        <charset val="134"/>
      </rPr>
      <t xml:space="preserve">38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51(200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4(400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3(800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5(600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9(800)</t>
    </r>
    <r>
      <rPr>
        <sz val="10"/>
        <rFont val="Noto Sans"/>
        <family val="2"/>
      </rPr>
      <t xml:space="preserve">助学款收入</t>
    </r>
  </si>
  <si>
    <t xml:space="preserve">08.09.21</t>
  </si>
  <si>
    <t xml:space="preserve">08.09.22</t>
  </si>
  <si>
    <t xml:space="preserve">支付重庆助学点茨竹小学助学款</t>
  </si>
  <si>
    <t xml:space="preserve">08.09.24</t>
  </si>
  <si>
    <r>
      <rPr>
        <sz val="10"/>
        <rFont val="宋体"/>
        <family val="0"/>
        <charset val="134"/>
      </rPr>
      <t xml:space="preserve">190#</t>
    </r>
    <r>
      <rPr>
        <sz val="10"/>
        <rFont val="Noto Sans"/>
        <family val="2"/>
      </rPr>
      <t xml:space="preserve">助学款收入</t>
    </r>
  </si>
  <si>
    <t xml:space="preserve">08.09.26</t>
  </si>
  <si>
    <r>
      <rPr>
        <sz val="10"/>
        <rFont val="宋体"/>
        <family val="0"/>
        <charset val="134"/>
      </rPr>
      <t xml:space="preserve">366#</t>
    </r>
    <r>
      <rPr>
        <sz val="10"/>
        <rFont val="Noto Sans"/>
        <family val="2"/>
      </rPr>
      <t xml:space="preserve">助学款收入</t>
    </r>
  </si>
  <si>
    <t xml:space="preserve">08.09.27</t>
  </si>
  <si>
    <t xml:space="preserve">支付四川巴中楼子小学何战助学款</t>
  </si>
  <si>
    <t xml:space="preserve">支付贵州乐园中小学助学款</t>
  </si>
  <si>
    <t xml:space="preserve">08.09.28</t>
  </si>
  <si>
    <r>
      <rPr>
        <sz val="10"/>
        <rFont val="宋体"/>
        <family val="0"/>
        <charset val="134"/>
      </rPr>
      <t xml:space="preserve">507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08.10.07</t>
  </si>
  <si>
    <r>
      <rPr>
        <sz val="10"/>
        <rFont val="宋体"/>
        <family val="0"/>
        <charset val="134"/>
      </rPr>
      <t xml:space="preserve">194#,197#</t>
    </r>
    <r>
      <rPr>
        <sz val="10"/>
        <rFont val="Noto Sans"/>
        <family val="2"/>
      </rPr>
      <t xml:space="preserve">助学款收入</t>
    </r>
  </si>
  <si>
    <t xml:space="preserve">帐户变动费</t>
  </si>
  <si>
    <t xml:space="preserve">08.10.20</t>
  </si>
  <si>
    <r>
      <rPr>
        <sz val="10"/>
        <rFont val="宋体"/>
        <family val="0"/>
        <charset val="134"/>
      </rPr>
      <t xml:space="preserve">035#</t>
    </r>
    <r>
      <rPr>
        <sz val="10"/>
        <rFont val="Noto Sans"/>
        <family val="2"/>
      </rPr>
      <t xml:space="preserve">助学款收入</t>
    </r>
  </si>
  <si>
    <t xml:space="preserve">08.10.29</t>
  </si>
  <si>
    <r>
      <rPr>
        <sz val="10"/>
        <rFont val="宋体"/>
        <family val="0"/>
        <charset val="134"/>
      </rPr>
      <t xml:space="preserve">046#</t>
    </r>
    <r>
      <rPr>
        <sz val="10"/>
        <rFont val="Noto Sans"/>
        <family val="2"/>
      </rPr>
      <t xml:space="preserve">助学款收入</t>
    </r>
  </si>
  <si>
    <t xml:space="preserve">08.10.3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三周年上午台历义卖收入</t>
    </r>
  </si>
  <si>
    <t xml:space="preserve">08.10.31</t>
  </si>
  <si>
    <r>
      <rPr>
        <sz val="10"/>
        <rFont val="Noto Sans"/>
        <family val="2"/>
      </rPr>
      <t xml:space="preserve">贵州民族中学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另加乐园中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08.11.05</t>
  </si>
  <si>
    <t xml:space="preserve">08.11.11</t>
  </si>
  <si>
    <t xml:space="preserve">重庆万州新田中学高中何春花助学款</t>
  </si>
  <si>
    <t xml:space="preserve">08.11.16</t>
  </si>
  <si>
    <r>
      <rPr>
        <sz val="10"/>
        <rFont val="宋体"/>
        <family val="0"/>
        <charset val="134"/>
      </rPr>
      <t xml:space="preserve">126#</t>
    </r>
    <r>
      <rPr>
        <sz val="10"/>
        <rFont val="Noto Sans"/>
        <family val="2"/>
      </rPr>
      <t xml:space="preserve">助学款收入</t>
    </r>
  </si>
  <si>
    <t xml:space="preserve">08.11.17</t>
  </si>
  <si>
    <t xml:space="preserve">四川通江平溪中学助学款</t>
  </si>
  <si>
    <t xml:space="preserve">08.11.25</t>
  </si>
  <si>
    <t xml:space="preserve">08.11.27</t>
  </si>
  <si>
    <t xml:space="preserve">08.11.28</t>
  </si>
  <si>
    <r>
      <rPr>
        <sz val="10"/>
        <rFont val="宋体"/>
        <family val="0"/>
        <charset val="134"/>
      </rPr>
      <t xml:space="preserve">366#</t>
    </r>
    <r>
      <rPr>
        <sz val="10"/>
        <rFont val="Noto Sans"/>
        <family val="2"/>
      </rPr>
      <t xml:space="preserve">汇费扣除</t>
    </r>
  </si>
  <si>
    <t xml:space="preserve">08.11.29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08.12.06</t>
  </si>
  <si>
    <r>
      <rPr>
        <sz val="10"/>
        <rFont val="宋体"/>
        <family val="0"/>
        <charset val="134"/>
      </rPr>
      <t xml:space="preserve">286#</t>
    </r>
    <r>
      <rPr>
        <sz val="10"/>
        <rFont val="Noto Sans"/>
        <family val="2"/>
      </rPr>
      <t xml:space="preserve">助学款收入</t>
    </r>
  </si>
  <si>
    <t xml:space="preserve">08.12.08</t>
  </si>
  <si>
    <t xml:space="preserve">08.12.11</t>
  </si>
  <si>
    <r>
      <rPr>
        <sz val="10"/>
        <rFont val="宋体"/>
        <family val="0"/>
        <charset val="134"/>
      </rPr>
      <t xml:space="preserve">325#</t>
    </r>
    <r>
      <rPr>
        <sz val="10"/>
        <rFont val="Noto Sans"/>
        <family val="2"/>
      </rPr>
      <t xml:space="preserve">助学款收入</t>
    </r>
  </si>
  <si>
    <t xml:space="preserve">08.12.17</t>
  </si>
  <si>
    <r>
      <rPr>
        <sz val="10"/>
        <rFont val="宋体"/>
        <family val="0"/>
        <charset val="134"/>
      </rPr>
      <t xml:space="preserve">436#</t>
    </r>
    <r>
      <rPr>
        <sz val="10"/>
        <rFont val="Noto Sans"/>
        <family val="2"/>
      </rPr>
      <t xml:space="preserve">助学款收入</t>
    </r>
  </si>
  <si>
    <t xml:space="preserve">08.12.18</t>
  </si>
  <si>
    <r>
      <rPr>
        <sz val="10"/>
        <rFont val="宋体"/>
        <family val="0"/>
        <charset val="134"/>
      </rPr>
      <t xml:space="preserve">158#</t>
    </r>
    <r>
      <rPr>
        <sz val="10"/>
        <rFont val="Noto Sans"/>
        <family val="2"/>
      </rPr>
      <t xml:space="preserve">助学款收入</t>
    </r>
  </si>
  <si>
    <t xml:space="preserve">08.12.20</t>
  </si>
  <si>
    <r>
      <rPr>
        <sz val="10"/>
        <rFont val="宋体"/>
        <family val="0"/>
        <charset val="134"/>
      </rPr>
      <t xml:space="preserve">032#</t>
    </r>
    <r>
      <rPr>
        <sz val="10"/>
        <rFont val="Noto Sans"/>
        <family val="2"/>
      </rPr>
      <t xml:space="preserve">助学款收入</t>
    </r>
  </si>
  <si>
    <t xml:space="preserve">08.12.21</t>
  </si>
  <si>
    <r>
      <rPr>
        <sz val="10"/>
        <rFont val="宋体"/>
        <family val="0"/>
        <charset val="134"/>
      </rPr>
      <t xml:space="preserve">194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7#</t>
    </r>
    <r>
      <rPr>
        <sz val="10"/>
        <rFont val="Noto Sans"/>
        <family val="2"/>
      </rPr>
      <t xml:space="preserve">助学款收入</t>
    </r>
  </si>
  <si>
    <t xml:space="preserve">08.12.22</t>
  </si>
  <si>
    <r>
      <rPr>
        <sz val="10"/>
        <rFont val="宋体"/>
        <family val="0"/>
        <charset val="134"/>
      </rPr>
      <t xml:space="preserve">26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62#</t>
    </r>
    <r>
      <rPr>
        <sz val="10"/>
        <rFont val="Noto Sans"/>
        <family val="2"/>
      </rPr>
      <t xml:space="preserve">汇费扣除</t>
    </r>
  </si>
  <si>
    <r>
      <rPr>
        <sz val="10"/>
        <rFont val="宋体"/>
        <family val="0"/>
        <charset val="134"/>
      </rPr>
      <t xml:space="preserve">144#</t>
    </r>
    <r>
      <rPr>
        <sz val="10"/>
        <rFont val="Noto Sans"/>
        <family val="2"/>
      </rPr>
      <t xml:space="preserve">助学款收入</t>
    </r>
  </si>
  <si>
    <t xml:space="preserve">08.12.25</t>
  </si>
  <si>
    <r>
      <rPr>
        <sz val="10"/>
        <rFont val="宋体"/>
        <family val="0"/>
        <charset val="134"/>
      </rPr>
      <t xml:space="preserve">051#</t>
    </r>
    <r>
      <rPr>
        <sz val="10"/>
        <rFont val="Noto Sans"/>
        <family val="2"/>
      </rPr>
      <t xml:space="preserve">助学款收入</t>
    </r>
  </si>
  <si>
    <t xml:space="preserve">08.12.27</t>
  </si>
  <si>
    <r>
      <rPr>
        <sz val="10"/>
        <rFont val="宋体"/>
        <family val="0"/>
        <charset val="134"/>
      </rPr>
      <t xml:space="preserve">395#</t>
    </r>
    <r>
      <rPr>
        <sz val="10"/>
        <rFont val="Noto Sans"/>
        <family val="2"/>
      </rPr>
      <t xml:space="preserve">助学款收入</t>
    </r>
  </si>
  <si>
    <t xml:space="preserve">08.12.28</t>
  </si>
  <si>
    <r>
      <rPr>
        <sz val="10"/>
        <rFont val="宋体"/>
        <family val="0"/>
        <charset val="134"/>
      </rPr>
      <t xml:space="preserve">492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农业银行公开帐号</t>
    </r>
    <r>
      <rPr>
        <sz val="14"/>
        <rFont val="宋体"/>
        <family val="0"/>
        <charset val="134"/>
      </rPr>
      <t xml:space="preserve">6228480310068981110  </t>
    </r>
    <r>
      <rPr>
        <sz val="14"/>
        <rFont val="Noto Sans"/>
        <family val="2"/>
      </rPr>
      <t xml:space="preserve">沈东焕</t>
    </r>
  </si>
  <si>
    <t xml:space="preserve">2008.01.01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口鄞州古林支行</t>
    </r>
    <r>
      <rPr>
        <sz val="10"/>
        <rFont val="宋体"/>
        <family val="0"/>
        <charset val="134"/>
      </rPr>
      <t xml:space="preserve">)</t>
    </r>
  </si>
  <si>
    <t xml:space="preserve">2008.01.04</t>
  </si>
  <si>
    <r>
      <rPr>
        <sz val="10"/>
        <rFont val="宋体"/>
        <family val="0"/>
        <charset val="134"/>
      </rPr>
      <t xml:space="preserve">219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千黛</t>
    </r>
    <r>
      <rPr>
        <sz val="10"/>
        <rFont val="宋体"/>
        <family val="0"/>
        <charset val="134"/>
      </rPr>
      <t xml:space="preserve">)</t>
    </r>
  </si>
  <si>
    <t xml:space="preserve">2008.01.08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鄞县五乡</t>
    </r>
    <r>
      <rPr>
        <sz val="10"/>
        <rFont val="宋体"/>
        <family val="0"/>
        <charset val="134"/>
      </rPr>
      <t xml:space="preserve">)</t>
    </r>
  </si>
  <si>
    <t xml:space="preserve">2008.01.09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海支行</t>
    </r>
    <r>
      <rPr>
        <sz val="10"/>
        <rFont val="宋体"/>
        <family val="0"/>
        <charset val="134"/>
      </rPr>
      <t xml:space="preserve">)</t>
    </r>
  </si>
  <si>
    <t xml:space="preserve">2008.01.11</t>
  </si>
  <si>
    <t xml:space="preserve">蓉儿捐款</t>
  </si>
  <si>
    <r>
      <rPr>
        <sz val="10"/>
        <rFont val="宋体"/>
        <family val="0"/>
        <charset val="134"/>
      </rPr>
      <t xml:space="preserve">292,293</t>
    </r>
    <r>
      <rPr>
        <sz val="10"/>
        <rFont val="Noto Sans"/>
        <family val="2"/>
      </rPr>
      <t xml:space="preserve">资助人给孩子过年的捐款</t>
    </r>
  </si>
  <si>
    <r>
      <rPr>
        <sz val="10"/>
        <rFont val="宋体"/>
        <family val="0"/>
        <charset val="134"/>
      </rPr>
      <t xml:space="preserve">390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汇给云老师买礼物转</t>
    </r>
    <r>
      <rPr>
        <sz val="10"/>
        <rFont val="宋体"/>
        <family val="0"/>
        <charset val="134"/>
      </rPr>
      <t xml:space="preserve">292,293</t>
    </r>
    <r>
      <rPr>
        <sz val="10"/>
        <rFont val="Noto Sans"/>
        <family val="2"/>
      </rPr>
      <t xml:space="preserve">资助人</t>
    </r>
  </si>
  <si>
    <t xml:space="preserve">2008.01.20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情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莫口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呵呵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色杯子小核桃义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以修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台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t xml:space="preserve">2008.02.01</t>
  </si>
  <si>
    <r>
      <rPr>
        <sz val="10"/>
        <rFont val="宋体"/>
        <family val="0"/>
        <charset val="134"/>
      </rPr>
      <t xml:space="preserve">38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7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7#</t>
    </r>
    <r>
      <rPr>
        <sz val="10"/>
        <rFont val="Noto Sans"/>
        <family val="2"/>
      </rPr>
      <t xml:space="preserve">助学款收入</t>
    </r>
  </si>
  <si>
    <t xml:space="preserve">2008.02.03</t>
  </si>
  <si>
    <r>
      <rPr>
        <sz val="10"/>
        <rFont val="宋体"/>
        <family val="0"/>
        <charset val="134"/>
      </rPr>
      <t xml:space="preserve">103#,200#,201#,205#</t>
    </r>
    <r>
      <rPr>
        <sz val="10"/>
        <rFont val="Noto Sans"/>
        <family val="2"/>
      </rPr>
      <t xml:space="preserve">助学款收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t xml:space="preserve">2008.02.15</t>
  </si>
  <si>
    <r>
      <rPr>
        <sz val="10"/>
        <rFont val="宋体"/>
        <family val="0"/>
        <charset val="134"/>
      </rPr>
      <t xml:space="preserve">165#</t>
    </r>
    <r>
      <rPr>
        <sz val="10"/>
        <rFont val="Noto Sans"/>
        <family val="2"/>
      </rPr>
      <t xml:space="preserve">助学款收入</t>
    </r>
  </si>
  <si>
    <t xml:space="preserve">俞老师捐款</t>
  </si>
  <si>
    <t xml:space="preserve">2008.02.24</t>
  </si>
  <si>
    <t xml:space="preserve">此笔助学款未确认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t xml:space="preserve">2008.04.09</t>
  </si>
  <si>
    <r>
      <rPr>
        <sz val="10"/>
        <rFont val="Noto Sans"/>
        <family val="2"/>
      </rPr>
      <t xml:space="preserve">贵州毕节碧云天发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牛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梨树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节六中</t>
    </r>
    <r>
      <rPr>
        <sz val="10"/>
        <rFont val="宋体"/>
        <family val="0"/>
        <charset val="134"/>
      </rPr>
      <t xml:space="preserve">)</t>
    </r>
  </si>
  <si>
    <t xml:space="preserve">卡年费扣除</t>
  </si>
  <si>
    <t xml:space="preserve">2008.04.23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</si>
  <si>
    <t xml:space="preserve">一个人的江湖捐款</t>
  </si>
  <si>
    <t xml:space="preserve">小囡小囡捐款</t>
  </si>
  <si>
    <t xml:space="preserve">赵强捐款</t>
  </si>
  <si>
    <r>
      <rPr>
        <sz val="10"/>
        <rFont val="宋体"/>
        <family val="0"/>
        <charset val="134"/>
      </rPr>
      <t xml:space="preserve">Σ</t>
    </r>
    <r>
      <rPr>
        <sz val="10"/>
        <rFont val="Noto Sans"/>
        <family val="2"/>
      </rPr>
      <t xml:space="preserve">在路上和手牵手联合在宁波影都现场活动募捐款</t>
    </r>
  </si>
  <si>
    <t xml:space="preserve">匿名捐款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地震第一次物资款</t>
    </r>
  </si>
  <si>
    <t xml:space="preserve">2008.05.15</t>
  </si>
  <si>
    <t xml:space="preserve">尽一份力捐款</t>
  </si>
  <si>
    <r>
      <rPr>
        <sz val="10"/>
        <rFont val="宋体"/>
        <family val="0"/>
        <charset val="134"/>
      </rPr>
      <t xml:space="preserve">Yaa</t>
    </r>
    <r>
      <rPr>
        <sz val="10"/>
        <rFont val="Noto Sans"/>
        <family val="2"/>
      </rPr>
      <t xml:space="preserve">捐款</t>
    </r>
  </si>
  <si>
    <t xml:space="preserve">不能忘情捐款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地震第二次物资款</t>
    </r>
  </si>
  <si>
    <r>
      <rPr>
        <sz val="10"/>
        <rFont val="宋体"/>
        <family val="0"/>
        <charset val="134"/>
      </rPr>
      <t xml:space="preserve">Σ</t>
    </r>
    <r>
      <rPr>
        <sz val="10"/>
        <rFont val="Noto Sans"/>
        <family val="2"/>
      </rPr>
      <t xml:space="preserve">在路上捐款</t>
    </r>
  </si>
  <si>
    <t xml:space="preserve">2008.05.17</t>
  </si>
  <si>
    <r>
      <rPr>
        <sz val="10"/>
        <rFont val="宋体"/>
        <family val="0"/>
        <charset val="134"/>
      </rPr>
      <t xml:space="preserve">LINK</t>
    </r>
    <r>
      <rPr>
        <sz val="10"/>
        <rFont val="Noto Sans"/>
        <family val="2"/>
      </rPr>
      <t xml:space="preserve">捐款</t>
    </r>
  </si>
  <si>
    <r>
      <rPr>
        <sz val="10"/>
        <rFont val="宋体"/>
        <family val="0"/>
        <charset val="134"/>
      </rPr>
      <t xml:space="preserve">13777272258</t>
    </r>
    <r>
      <rPr>
        <sz val="10"/>
        <rFont val="Noto Sans"/>
        <family val="2"/>
      </rPr>
      <t xml:space="preserve">捐款</t>
    </r>
  </si>
  <si>
    <t xml:space="preserve">2008.05.19</t>
  </si>
  <si>
    <t xml:space="preserve">古城守望者捐款</t>
  </si>
  <si>
    <t xml:space="preserve">2008.05.20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地震第三次物资款</t>
    </r>
  </si>
  <si>
    <t xml:space="preserve">力浙捐款</t>
  </si>
  <si>
    <t xml:space="preserve">舒怡宁宝宝捐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〔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〕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</si>
  <si>
    <t xml:space="preserve">2008.05.21</t>
  </si>
  <si>
    <t xml:space="preserve">胡桃架子捐款</t>
  </si>
  <si>
    <t xml:space="preserve">王征南捐款</t>
  </si>
  <si>
    <t xml:space="preserve">2008.05.22</t>
  </si>
  <si>
    <t xml:space="preserve">黄卫捐款</t>
  </si>
  <si>
    <t xml:space="preserve">2008.05.23</t>
  </si>
  <si>
    <t xml:space="preserve">巧手捐款</t>
  </si>
  <si>
    <t xml:space="preserve">影子捐款</t>
  </si>
  <si>
    <t xml:space="preserve">海喃泥捐款</t>
  </si>
  <si>
    <t xml:space="preserve">2008.05.26</t>
  </si>
  <si>
    <t xml:space="preserve">加菲猫给资助的学生六一礼物已转交前方李云飞老师</t>
  </si>
  <si>
    <t xml:space="preserve">2008.05.27</t>
  </si>
  <si>
    <t xml:space="preserve">丛林者及同事捐款</t>
  </si>
  <si>
    <t xml:space="preserve">2008.05.31</t>
  </si>
  <si>
    <t xml:space="preserve">平静人享受捐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t xml:space="preserve">尽一份力为四川灾区捐款</t>
  </si>
  <si>
    <t xml:space="preserve">爱的资助“甬渝手牵手，我们在一起”活动礼品</t>
  </si>
  <si>
    <t xml:space="preserve">08.06.27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t xml:space="preserve">尽一份力为“甬渝手牵手，我们在一起”活动提供的车费</t>
  </si>
  <si>
    <t xml:space="preserve">打入重庆李云飞老师帐户</t>
  </si>
  <si>
    <t xml:space="preserve">08.07.09</t>
  </si>
  <si>
    <t xml:space="preserve">银行清算中心转入</t>
  </si>
  <si>
    <t xml:space="preserve">08.07.10</t>
  </si>
  <si>
    <t xml:space="preserve">08.07.17</t>
  </si>
  <si>
    <r>
      <rPr>
        <sz val="10"/>
        <rFont val="宋体"/>
        <family val="0"/>
        <charset val="134"/>
      </rPr>
      <t xml:space="preserve">33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83#,284#(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,321#(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学款收入</t>
    </r>
  </si>
  <si>
    <t xml:space="preserve">08.07.20</t>
  </si>
  <si>
    <t xml:space="preserve">凝聚的石头捐款</t>
  </si>
  <si>
    <r>
      <rPr>
        <sz val="10"/>
        <rFont val="宋体"/>
        <family val="0"/>
        <charset val="134"/>
      </rPr>
      <t xml:space="preserve">328#</t>
    </r>
    <r>
      <rPr>
        <sz val="10"/>
        <rFont val="Noto Sans"/>
        <family val="2"/>
      </rPr>
      <t xml:space="preserve">助学款收入</t>
    </r>
  </si>
  <si>
    <t xml:space="preserve">08.07.22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网银间转帐及支付宝测试</t>
    </r>
    <r>
      <rPr>
        <sz val="10"/>
        <rFont val="宋体"/>
        <family val="0"/>
        <charset val="134"/>
      </rPr>
      <t xml:space="preserve">0.5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舒桐资助通过支付宝收入</t>
    </r>
  </si>
  <si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的张森和罗向东助学款收入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一半的助学款收入</t>
    </r>
  </si>
  <si>
    <r>
      <rPr>
        <sz val="10"/>
        <rFont val="宋体"/>
        <family val="0"/>
        <charset val="134"/>
      </rPr>
      <t xml:space="preserve">471,472</t>
    </r>
    <r>
      <rPr>
        <sz val="10"/>
        <rFont val="Noto Sans"/>
        <family val="2"/>
      </rPr>
      <t xml:space="preserve">四川灾区二名高中生助学款收入</t>
    </r>
  </si>
  <si>
    <r>
      <rPr>
        <sz val="10"/>
        <rFont val="宋体"/>
        <family val="0"/>
        <charset val="134"/>
      </rPr>
      <t xml:space="preserve">37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0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3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89#</t>
    </r>
    <r>
      <rPr>
        <sz val="10"/>
        <rFont val="Noto Sans"/>
        <family val="2"/>
      </rPr>
      <t xml:space="preserve">助学款收入</t>
    </r>
  </si>
  <si>
    <t xml:space="preserve">08.08.10</t>
  </si>
  <si>
    <r>
      <rPr>
        <sz val="10"/>
        <rFont val="宋体"/>
        <family val="0"/>
        <charset val="134"/>
      </rPr>
      <t xml:space="preserve">49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20#</t>
    </r>
    <r>
      <rPr>
        <sz val="10"/>
        <rFont val="Noto Sans"/>
        <family val="2"/>
      </rPr>
      <t xml:space="preserve">助学款收入</t>
    </r>
  </si>
  <si>
    <t xml:space="preserve">08.08.12</t>
  </si>
  <si>
    <r>
      <rPr>
        <sz val="10"/>
        <rFont val="宋体"/>
        <family val="0"/>
        <charset val="134"/>
      </rPr>
      <t xml:space="preserve">355#,35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04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29#</t>
    </r>
    <r>
      <rPr>
        <sz val="10"/>
        <rFont val="Noto Sans"/>
        <family val="2"/>
      </rPr>
      <t xml:space="preserve">助学款收入</t>
    </r>
  </si>
  <si>
    <t xml:space="preserve">08.08.13</t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黄娟退学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给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伍治超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元给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r>
      <rPr>
        <sz val="10"/>
        <rFont val="宋体"/>
        <family val="0"/>
        <charset val="134"/>
      </rPr>
      <t xml:space="preserve">491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t xml:space="preserve">淘宝网上义卖款</t>
  </si>
  <si>
    <r>
      <rPr>
        <sz val="10"/>
        <rFont val="宋体"/>
        <family val="0"/>
        <charset val="134"/>
      </rPr>
      <t xml:space="preserve">137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r>
      <rPr>
        <sz val="10"/>
        <rFont val="宋体"/>
        <family val="0"/>
        <charset val="134"/>
      </rPr>
      <t xml:space="preserve">487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r>
      <rPr>
        <sz val="10"/>
        <rFont val="宋体"/>
        <family val="0"/>
        <charset val="134"/>
      </rPr>
      <t xml:space="preserve">494#,49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84#,48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助学款收入</t>
    </r>
  </si>
  <si>
    <r>
      <rPr>
        <sz val="10"/>
        <rFont val="宋体"/>
        <family val="0"/>
        <charset val="134"/>
      </rPr>
      <t xml:space="preserve">189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t xml:space="preserve">08.08.26</t>
  </si>
  <si>
    <r>
      <rPr>
        <sz val="10"/>
        <rFont val="宋体"/>
        <family val="0"/>
        <charset val="134"/>
      </rPr>
      <t xml:space="preserve">108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t xml:space="preserve">08.08.28</t>
  </si>
  <si>
    <r>
      <rPr>
        <sz val="10"/>
        <rFont val="宋体"/>
        <family val="0"/>
        <charset val="134"/>
      </rPr>
      <t xml:space="preserve">063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r>
      <rPr>
        <sz val="10"/>
        <rFont val="宋体"/>
        <family val="0"/>
        <charset val="134"/>
      </rPr>
      <t xml:space="preserve">434#</t>
    </r>
    <r>
      <rPr>
        <sz val="10"/>
        <rFont val="Noto Sans"/>
        <family val="2"/>
      </rPr>
      <t xml:space="preserve">助学款收入</t>
    </r>
  </si>
  <si>
    <t xml:space="preserve">08.08.29</t>
  </si>
  <si>
    <r>
      <rPr>
        <sz val="10"/>
        <rFont val="宋体"/>
        <family val="0"/>
        <charset val="134"/>
      </rPr>
      <t xml:space="preserve">48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03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2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47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r>
      <rPr>
        <sz val="10"/>
        <rFont val="Noto Sans"/>
        <family val="2"/>
      </rPr>
      <t xml:space="preserve">乐园小学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r>
      <rPr>
        <sz val="10"/>
        <rFont val="宋体"/>
        <family val="0"/>
        <charset val="134"/>
      </rPr>
      <t xml:space="preserve">481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r>
      <rPr>
        <sz val="10"/>
        <rFont val="宋体"/>
        <family val="0"/>
        <charset val="134"/>
      </rPr>
      <t xml:space="preserve">510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r>
      <rPr>
        <sz val="10"/>
        <rFont val="宋体"/>
        <family val="0"/>
        <charset val="134"/>
      </rPr>
      <t xml:space="preserve">30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15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t xml:space="preserve">江岳恩捐款</t>
  </si>
  <si>
    <t xml:space="preserve">发放四川灾区助学款</t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），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）助学款收入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止总累计</t>
    </r>
  </si>
  <si>
    <t xml:space="preserve">重庆万州新田中学助学款支出</t>
  </si>
  <si>
    <t xml:space="preserve">08.10.14</t>
  </si>
  <si>
    <t xml:space="preserve">捐款支付宝收入</t>
  </si>
  <si>
    <t xml:space="preserve">08.10.22</t>
  </si>
  <si>
    <r>
      <rPr>
        <sz val="10"/>
        <rFont val="宋体"/>
        <family val="0"/>
        <charset val="134"/>
      </rPr>
      <t xml:space="preserve">50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1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91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止总累计</t>
    </r>
  </si>
  <si>
    <t xml:space="preserve">08.11.01</t>
  </si>
  <si>
    <r>
      <rPr>
        <sz val="10"/>
        <rFont val="宋体"/>
        <family val="0"/>
        <charset val="134"/>
      </rPr>
      <t xml:space="preserve">519#</t>
    </r>
    <r>
      <rPr>
        <sz val="10"/>
        <rFont val="Noto Sans"/>
        <family val="2"/>
      </rPr>
      <t xml:space="preserve">助学款收入</t>
    </r>
  </si>
  <si>
    <t xml:space="preserve">08.11.04</t>
  </si>
  <si>
    <r>
      <rPr>
        <sz val="10"/>
        <rFont val="宋体"/>
        <family val="0"/>
        <charset val="134"/>
      </rPr>
      <t xml:space="preserve">125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为了孩子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捐款收入</t>
    </r>
  </si>
  <si>
    <t xml:space="preserve">08.11.13</t>
  </si>
  <si>
    <t xml:space="preserve">华茂捐赠贵州助学款</t>
  </si>
  <si>
    <t xml:space="preserve">08.11.14</t>
  </si>
  <si>
    <r>
      <rPr>
        <sz val="10"/>
        <rFont val="宋体"/>
        <family val="0"/>
        <charset val="134"/>
      </rPr>
      <t xml:space="preserve">123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r>
      <rPr>
        <sz val="10"/>
        <rFont val="Noto Sans"/>
        <family val="2"/>
      </rPr>
      <t xml:space="preserve">吕杰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t xml:space="preserve">08.11.18</t>
  </si>
  <si>
    <t xml:space="preserve">08.11.19</t>
  </si>
  <si>
    <r>
      <rPr>
        <sz val="10"/>
        <rFont val="宋体"/>
        <family val="0"/>
        <charset val="134"/>
      </rPr>
      <t xml:space="preserve">001#</t>
    </r>
    <r>
      <rPr>
        <sz val="10"/>
        <rFont val="Noto Sans"/>
        <family val="2"/>
      </rPr>
      <t xml:space="preserve">助学款收入</t>
    </r>
  </si>
  <si>
    <t xml:space="preserve">08.11.21</t>
  </si>
  <si>
    <r>
      <rPr>
        <sz val="10"/>
        <rFont val="宋体"/>
        <family val="0"/>
        <charset val="134"/>
      </rPr>
      <t xml:space="preserve">044#</t>
    </r>
    <r>
      <rPr>
        <sz val="10"/>
        <rFont val="Noto Sans"/>
        <family val="2"/>
      </rPr>
      <t xml:space="preserve">助学款收入</t>
    </r>
  </si>
  <si>
    <t xml:space="preserve">08.11.24</t>
  </si>
  <si>
    <r>
      <rPr>
        <sz val="10"/>
        <rFont val="宋体"/>
        <family val="0"/>
        <charset val="134"/>
      </rPr>
      <t xml:space="preserve">32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027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t xml:space="preserve">捐往青海的衣物西宁到达日的运费</t>
  </si>
  <si>
    <t xml:space="preserve">08.11.26</t>
  </si>
  <si>
    <r>
      <rPr>
        <sz val="10"/>
        <rFont val="宋体"/>
        <family val="0"/>
        <charset val="134"/>
      </rPr>
      <t xml:space="preserve">313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r>
      <rPr>
        <sz val="10"/>
        <rFont val="宋体"/>
        <family val="0"/>
        <charset val="134"/>
      </rPr>
      <t xml:space="preserve">130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止总累计</t>
    </r>
  </si>
  <si>
    <t xml:space="preserve">08.12.01</t>
  </si>
  <si>
    <r>
      <rPr>
        <sz val="10"/>
        <rFont val="宋体"/>
        <family val="0"/>
        <charset val="134"/>
      </rPr>
      <t xml:space="preserve">357#</t>
    </r>
    <r>
      <rPr>
        <sz val="10"/>
        <rFont val="Noto Sans"/>
        <family val="2"/>
      </rPr>
      <t xml:space="preserve">助学款收入</t>
    </r>
  </si>
  <si>
    <t xml:space="preserve">08.12.05</t>
  </si>
  <si>
    <t xml:space="preserve">台历款（江南同事）</t>
  </si>
  <si>
    <t xml:space="preserve">08.12.09</t>
  </si>
  <si>
    <r>
      <rPr>
        <sz val="10"/>
        <rFont val="宋体"/>
        <family val="0"/>
        <charset val="134"/>
      </rPr>
      <t xml:space="preserve">334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82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宝收入</t>
    </r>
  </si>
  <si>
    <t xml:space="preserve">08.12.15</t>
  </si>
  <si>
    <t xml:space="preserve">台历款（囡囡）</t>
  </si>
  <si>
    <t xml:space="preserve">08.12.19</t>
  </si>
  <si>
    <r>
      <rPr>
        <sz val="10"/>
        <rFont val="宋体"/>
        <family val="0"/>
        <charset val="134"/>
      </rPr>
      <t xml:space="preserve">008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8#</t>
    </r>
    <r>
      <rPr>
        <sz val="10"/>
        <rFont val="Noto Sans"/>
        <family val="2"/>
      </rPr>
      <t xml:space="preserve">助学款收入</t>
    </r>
  </si>
  <si>
    <t xml:space="preserve">呵呵青海衣物宁波到西宁的运费（第二批）</t>
  </si>
  <si>
    <r>
      <rPr>
        <sz val="10"/>
        <rFont val="Noto Sans"/>
        <family val="2"/>
      </rPr>
      <t xml:space="preserve">四川灾区助学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孩子</t>
    </r>
    <r>
      <rPr>
        <sz val="10"/>
        <rFont val="宋体"/>
        <family val="0"/>
        <charset val="134"/>
      </rPr>
      <t xml:space="preserve">)</t>
    </r>
  </si>
  <si>
    <t xml:space="preserve">08.12.26</t>
  </si>
  <si>
    <t xml:space="preserve">08.12.29</t>
  </si>
  <si>
    <r>
      <rPr>
        <sz val="10"/>
        <rFont val="宋体"/>
        <family val="0"/>
        <charset val="134"/>
      </rPr>
      <t xml:space="preserve">464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止总累计</t>
    </r>
  </si>
  <si>
    <t xml:space="preserve">手牵手收支总表      </t>
  </si>
  <si>
    <t xml:space="preserve">邮政卡</t>
  </si>
  <si>
    <t xml:space="preserve">农行卡</t>
  </si>
  <si>
    <t xml:space="preserve">本页止累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@"/>
    <numFmt numFmtId="169" formatCode="General"/>
    <numFmt numFmtId="170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0" name="Line 1"/>
        <xdr:cNvSpPr/>
      </xdr:nvSpPr>
      <xdr:spPr>
        <a:xfrm>
          <a:off x="1035720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1" name="Line 1"/>
        <xdr:cNvSpPr/>
      </xdr:nvSpPr>
      <xdr:spPr>
        <a:xfrm>
          <a:off x="1054332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2" name="Line 1"/>
        <xdr:cNvSpPr/>
      </xdr:nvSpPr>
      <xdr:spPr>
        <a:xfrm>
          <a:off x="907380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&#25163;&#29301;&#25163;&#36130;&#21153;&#3245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邮电卡"/>
      <sheetName val="农行卡"/>
      <sheetName val="二卡汇总"/>
    </sheetNames>
    <sheetDataSet>
      <sheetData sheetId="0">
        <row r="15">
          <cell r="D15">
            <v>0</v>
          </cell>
          <cell r="E15">
            <v>2205.7</v>
          </cell>
          <cell r="F15">
            <v>0</v>
          </cell>
          <cell r="G15">
            <v>0</v>
          </cell>
          <cell r="H15">
            <v>0</v>
          </cell>
          <cell r="I15">
            <v>628</v>
          </cell>
        </row>
        <row r="103">
          <cell r="D103">
            <v>75821</v>
          </cell>
          <cell r="E103">
            <v>17450.5</v>
          </cell>
          <cell r="F103">
            <v>108.59</v>
          </cell>
          <cell r="G103">
            <v>36.76</v>
          </cell>
          <cell r="H103">
            <v>45218</v>
          </cell>
          <cell r="I103">
            <v>5175.7</v>
          </cell>
        </row>
        <row r="185">
          <cell r="D185">
            <v>23760</v>
          </cell>
        </row>
        <row r="221">
          <cell r="D221">
            <v>8625</v>
          </cell>
          <cell r="E221">
            <v>1483.3</v>
          </cell>
          <cell r="F221">
            <v>0</v>
          </cell>
          <cell r="G221">
            <v>25.61</v>
          </cell>
          <cell r="H221">
            <v>6900</v>
          </cell>
          <cell r="I221">
            <v>24</v>
          </cell>
        </row>
        <row r="286">
          <cell r="D286">
            <v>7100</v>
          </cell>
          <cell r="E286">
            <v>1800</v>
          </cell>
          <cell r="F286">
            <v>76.78</v>
          </cell>
          <cell r="G286">
            <v>10.53</v>
          </cell>
          <cell r="H286">
            <v>57525</v>
          </cell>
          <cell r="I286">
            <v>142.8</v>
          </cell>
        </row>
        <row r="319">
          <cell r="D319">
            <v>3425</v>
          </cell>
          <cell r="E319">
            <v>5000</v>
          </cell>
          <cell r="F319">
            <v>0</v>
          </cell>
          <cell r="G319">
            <v>30.23</v>
          </cell>
          <cell r="H319">
            <v>0</v>
          </cell>
          <cell r="I319">
            <v>7</v>
          </cell>
        </row>
        <row r="360">
          <cell r="D360">
            <v>5350</v>
          </cell>
          <cell r="E360">
            <v>350</v>
          </cell>
          <cell r="F360">
            <v>0</v>
          </cell>
          <cell r="G360">
            <v>17.37</v>
          </cell>
          <cell r="H360">
            <v>0</v>
          </cell>
          <cell r="I360">
            <v>2</v>
          </cell>
        </row>
        <row r="402">
          <cell r="D402">
            <v>6425</v>
          </cell>
          <cell r="E402">
            <v>360</v>
          </cell>
          <cell r="F402">
            <v>45.97</v>
          </cell>
          <cell r="G402">
            <v>9.86</v>
          </cell>
          <cell r="H402">
            <v>0</v>
          </cell>
          <cell r="I402">
            <v>512</v>
          </cell>
        </row>
        <row r="479">
          <cell r="D479">
            <v>22790</v>
          </cell>
          <cell r="E479">
            <v>0</v>
          </cell>
          <cell r="F479">
            <v>0</v>
          </cell>
          <cell r="G479">
            <v>70.64</v>
          </cell>
          <cell r="H479">
            <v>0</v>
          </cell>
          <cell r="I479">
            <v>511.02</v>
          </cell>
        </row>
        <row r="585">
          <cell r="D585">
            <v>42100</v>
          </cell>
          <cell r="E585">
            <v>100</v>
          </cell>
          <cell r="F585">
            <v>0</v>
          </cell>
          <cell r="G585">
            <v>96.67</v>
          </cell>
          <cell r="H585">
            <v>0</v>
          </cell>
          <cell r="I585">
            <v>4.02</v>
          </cell>
        </row>
        <row r="637">
          <cell r="D637">
            <v>10660</v>
          </cell>
          <cell r="E637">
            <v>0</v>
          </cell>
          <cell r="F637">
            <v>130.35</v>
          </cell>
          <cell r="G637">
            <v>18.26</v>
          </cell>
          <cell r="H637">
            <v>48310</v>
          </cell>
          <cell r="I637">
            <v>34</v>
          </cell>
        </row>
        <row r="675">
          <cell r="D675">
            <v>8900</v>
          </cell>
          <cell r="E675">
            <v>1100</v>
          </cell>
          <cell r="F675">
            <v>0</v>
          </cell>
          <cell r="G675">
            <v>32.11</v>
          </cell>
          <cell r="H675">
            <v>19380</v>
          </cell>
          <cell r="I675">
            <v>6.52</v>
          </cell>
        </row>
        <row r="707">
          <cell r="D707">
            <v>7600</v>
          </cell>
          <cell r="E707">
            <v>0</v>
          </cell>
          <cell r="F707">
            <v>0</v>
          </cell>
          <cell r="G707">
            <v>36.06</v>
          </cell>
          <cell r="H707">
            <v>12325</v>
          </cell>
          <cell r="I707">
            <v>2</v>
          </cell>
        </row>
        <row r="758">
          <cell r="D758">
            <v>11780</v>
          </cell>
          <cell r="E758">
            <v>10848.5</v>
          </cell>
          <cell r="F758">
            <v>113.96</v>
          </cell>
          <cell r="G758">
            <v>37.62</v>
          </cell>
          <cell r="H758">
            <v>-250</v>
          </cell>
          <cell r="I758">
            <v>3608.52</v>
          </cell>
        </row>
        <row r="759">
          <cell r="D759">
            <v>234336</v>
          </cell>
          <cell r="E759">
            <v>43064</v>
          </cell>
          <cell r="F759">
            <v>475.65</v>
          </cell>
          <cell r="G759">
            <v>476.98</v>
          </cell>
          <cell r="H759">
            <v>189408</v>
          </cell>
          <cell r="I759">
            <v>13366.59</v>
          </cell>
        </row>
      </sheetData>
      <sheetData sheetId="1">
        <row r="13">
          <cell r="D13">
            <v>0</v>
          </cell>
          <cell r="E13">
            <v>100</v>
          </cell>
          <cell r="F13">
            <v>0.01</v>
          </cell>
          <cell r="G13">
            <v>0</v>
          </cell>
          <cell r="H13">
            <v>0</v>
          </cell>
          <cell r="I13">
            <v>5</v>
          </cell>
        </row>
        <row r="26">
          <cell r="D26">
            <v>600</v>
          </cell>
          <cell r="E26">
            <v>1400</v>
          </cell>
          <cell r="F26">
            <v>0</v>
          </cell>
          <cell r="G26">
            <v>0</v>
          </cell>
          <cell r="H26">
            <v>0</v>
          </cell>
          <cell r="I26">
            <v>10</v>
          </cell>
        </row>
        <row r="58">
          <cell r="D58">
            <v>1118</v>
          </cell>
          <cell r="E58">
            <v>2780</v>
          </cell>
          <cell r="F58">
            <v>0</v>
          </cell>
          <cell r="G58">
            <v>0</v>
          </cell>
          <cell r="H58">
            <v>0</v>
          </cell>
          <cell r="I58">
            <v>1500</v>
          </cell>
        </row>
        <row r="69">
          <cell r="D69">
            <v>400</v>
          </cell>
          <cell r="E69">
            <v>200</v>
          </cell>
          <cell r="F69">
            <v>3.49</v>
          </cell>
          <cell r="G69">
            <v>0</v>
          </cell>
          <cell r="H69">
            <v>0</v>
          </cell>
          <cell r="I69">
            <v>0</v>
          </cell>
        </row>
        <row r="88">
          <cell r="D88">
            <v>3000</v>
          </cell>
          <cell r="E88">
            <v>0</v>
          </cell>
          <cell r="F88">
            <v>0</v>
          </cell>
          <cell r="G88">
            <v>0.69</v>
          </cell>
          <cell r="H88">
            <v>0</v>
          </cell>
          <cell r="I88">
            <v>4.5</v>
          </cell>
        </row>
        <row r="107">
          <cell r="D107">
            <v>10600</v>
          </cell>
          <cell r="E107">
            <v>1500</v>
          </cell>
          <cell r="F107">
            <v>0</v>
          </cell>
          <cell r="G107">
            <v>17.44</v>
          </cell>
          <cell r="H107">
            <v>0</v>
          </cell>
          <cell r="I107">
            <v>1355</v>
          </cell>
        </row>
        <row r="125">
          <cell r="D125">
            <v>8700</v>
          </cell>
          <cell r="E125">
            <v>1079</v>
          </cell>
          <cell r="F125">
            <v>25.04</v>
          </cell>
          <cell r="G125">
            <v>1.76</v>
          </cell>
          <cell r="H125">
            <v>0</v>
          </cell>
          <cell r="I125">
            <v>250</v>
          </cell>
        </row>
        <row r="137">
          <cell r="D137">
            <v>1200</v>
          </cell>
          <cell r="E137">
            <v>1200</v>
          </cell>
          <cell r="F137">
            <v>0</v>
          </cell>
          <cell r="G137">
            <v>0</v>
          </cell>
          <cell r="H137">
            <v>3300</v>
          </cell>
          <cell r="I137">
            <v>16.5</v>
          </cell>
        </row>
        <row r="147">
          <cell r="D147">
            <v>900</v>
          </cell>
          <cell r="E147">
            <v>0</v>
          </cell>
          <cell r="F147">
            <v>0</v>
          </cell>
          <cell r="G147">
            <v>0.94</v>
          </cell>
          <cell r="H147">
            <v>0</v>
          </cell>
          <cell r="I147">
            <v>0</v>
          </cell>
        </row>
        <row r="168">
          <cell r="D168">
            <v>0</v>
          </cell>
          <cell r="E168">
            <v>1030</v>
          </cell>
          <cell r="F168">
            <v>53.81</v>
          </cell>
          <cell r="G168">
            <v>0</v>
          </cell>
          <cell r="H168">
            <v>0</v>
          </cell>
          <cell r="I168">
            <v>2600</v>
          </cell>
        </row>
        <row r="169">
          <cell r="D169">
            <v>26518</v>
          </cell>
          <cell r="E169">
            <v>9289</v>
          </cell>
          <cell r="F169">
            <v>82.35</v>
          </cell>
          <cell r="G169">
            <v>20.83</v>
          </cell>
          <cell r="H169">
            <v>3300</v>
          </cell>
          <cell r="I169">
            <v>57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G341" activeCellId="0" sqref="G3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8"/>
    <col collapsed="false" customWidth="true" hidden="false" outlineLevel="0" max="3" min="3" style="2" width="61.4"/>
    <col collapsed="false" customWidth="true" hidden="false" outlineLevel="0" max="4" min="4" style="1" width="11.56"/>
    <col collapsed="false" customWidth="false" hidden="false" outlineLevel="0" max="6" min="5" style="1" width="11.1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6" t="s">
        <v>6</v>
      </c>
    </row>
    <row r="4" s="8" customFormat="true" ht="15" hidden="false" customHeight="false" outlineLevel="0" collapsed="false">
      <c r="A4" s="5"/>
      <c r="B4" s="6"/>
      <c r="C4" s="6"/>
      <c r="D4" s="9" t="s">
        <v>7</v>
      </c>
      <c r="E4" s="10" t="s">
        <v>8</v>
      </c>
      <c r="F4" s="10" t="s">
        <v>9</v>
      </c>
      <c r="G4" s="11" t="s">
        <v>10</v>
      </c>
      <c r="H4" s="9" t="s">
        <v>11</v>
      </c>
      <c r="I4" s="11" t="s">
        <v>12</v>
      </c>
      <c r="J4" s="6"/>
    </row>
    <row r="5" customFormat="false" ht="14.25" hidden="false" customHeight="true" outlineLevel="0" collapsed="false">
      <c r="A5" s="12"/>
      <c r="B5" s="13"/>
      <c r="C5" s="14" t="s">
        <v>13</v>
      </c>
      <c r="D5" s="15"/>
      <c r="E5" s="16"/>
      <c r="F5" s="16"/>
      <c r="G5" s="17"/>
      <c r="H5" s="15"/>
      <c r="I5" s="17"/>
      <c r="J5" s="18" t="n">
        <v>75578.04</v>
      </c>
    </row>
    <row r="6" customFormat="false" ht="14.25" hidden="false" customHeight="true" outlineLevel="0" collapsed="false">
      <c r="A6" s="19" t="n">
        <v>1</v>
      </c>
      <c r="B6" s="20" t="s">
        <v>14</v>
      </c>
      <c r="C6" s="21" t="s">
        <v>15</v>
      </c>
      <c r="D6" s="22" t="n">
        <v>800</v>
      </c>
      <c r="E6" s="23"/>
      <c r="F6" s="23"/>
      <c r="G6" s="24"/>
      <c r="H6" s="22"/>
      <c r="I6" s="24"/>
      <c r="J6" s="25" t="n">
        <f aca="false">J5+D6+E6+F6+G6-H6-I6</f>
        <v>76378.04</v>
      </c>
    </row>
    <row r="7" customFormat="false" ht="14.25" hidden="false" customHeight="true" outlineLevel="0" collapsed="false">
      <c r="A7" s="19" t="n">
        <f aca="false">A6+1</f>
        <v>2</v>
      </c>
      <c r="B7" s="20" t="s">
        <v>14</v>
      </c>
      <c r="C7" s="26" t="s">
        <v>16</v>
      </c>
      <c r="D7" s="22"/>
      <c r="E7" s="23"/>
      <c r="F7" s="23"/>
      <c r="G7" s="24"/>
      <c r="H7" s="22"/>
      <c r="I7" s="24" t="n">
        <v>2</v>
      </c>
      <c r="J7" s="25" t="n">
        <f aca="false">J6+D7+E7+F7+G7-H7-I7</f>
        <v>76376.04</v>
      </c>
    </row>
    <row r="8" customFormat="false" ht="14.25" hidden="false" customHeight="true" outlineLevel="0" collapsed="false">
      <c r="A8" s="19" t="n">
        <f aca="false">A7+1</f>
        <v>3</v>
      </c>
      <c r="B8" s="20" t="s">
        <v>17</v>
      </c>
      <c r="C8" s="21" t="s">
        <v>18</v>
      </c>
      <c r="D8" s="22" t="n">
        <v>400</v>
      </c>
      <c r="E8" s="23"/>
      <c r="F8" s="23"/>
      <c r="G8" s="24" t="n">
        <v>1.55</v>
      </c>
      <c r="H8" s="22"/>
      <c r="I8" s="24"/>
      <c r="J8" s="25" t="n">
        <f aca="false">J7+D8+E8+F8+G8-H8-I8</f>
        <v>76777.59</v>
      </c>
    </row>
    <row r="9" customFormat="false" ht="14.25" hidden="false" customHeight="true" outlineLevel="0" collapsed="false">
      <c r="A9" s="19" t="n">
        <f aca="false">A8+1</f>
        <v>4</v>
      </c>
      <c r="B9" s="20" t="s">
        <v>19</v>
      </c>
      <c r="C9" s="21" t="s">
        <v>20</v>
      </c>
      <c r="D9" s="22" t="n">
        <v>300</v>
      </c>
      <c r="E9" s="23"/>
      <c r="F9" s="23"/>
      <c r="G9" s="24" t="n">
        <v>2.27</v>
      </c>
      <c r="H9" s="22"/>
      <c r="I9" s="24"/>
      <c r="J9" s="25" t="n">
        <f aca="false">J8+D9+E9+F9+G9-H9-I9</f>
        <v>77079.86</v>
      </c>
    </row>
    <row r="10" customFormat="false" ht="14.25" hidden="false" customHeight="true" outlineLevel="0" collapsed="false">
      <c r="A10" s="19" t="n">
        <f aca="false">A9+1</f>
        <v>5</v>
      </c>
      <c r="B10" s="20" t="s">
        <v>19</v>
      </c>
      <c r="C10" s="21" t="s">
        <v>21</v>
      </c>
      <c r="D10" s="22" t="n">
        <v>150</v>
      </c>
      <c r="E10" s="23"/>
      <c r="F10" s="23"/>
      <c r="G10" s="24" t="n">
        <v>2.2</v>
      </c>
      <c r="H10" s="22"/>
      <c r="I10" s="24"/>
      <c r="J10" s="25" t="n">
        <f aca="false">J9+D10+E10+F10+G10-H10-I10</f>
        <v>77232.06</v>
      </c>
    </row>
    <row r="11" customFormat="false" ht="14.25" hidden="false" customHeight="true" outlineLevel="0" collapsed="false">
      <c r="A11" s="19" t="n">
        <f aca="false">A10+1</f>
        <v>6</v>
      </c>
      <c r="B11" s="20" t="s">
        <v>22</v>
      </c>
      <c r="C11" s="27" t="s">
        <v>23</v>
      </c>
      <c r="D11" s="22" t="n">
        <v>250</v>
      </c>
      <c r="E11" s="23"/>
      <c r="F11" s="23"/>
      <c r="G11" s="24" t="n">
        <v>3.93</v>
      </c>
      <c r="H11" s="22"/>
      <c r="I11" s="24"/>
      <c r="J11" s="25" t="n">
        <f aca="false">J10+D11+E11+F11+G11-H11-I11</f>
        <v>77485.99</v>
      </c>
    </row>
    <row r="12" customFormat="false" ht="14.25" hidden="false" customHeight="true" outlineLevel="0" collapsed="false">
      <c r="A12" s="19" t="n">
        <f aca="false">A11+1</f>
        <v>7</v>
      </c>
      <c r="B12" s="20" t="s">
        <v>22</v>
      </c>
      <c r="C12" s="27" t="s">
        <v>24</v>
      </c>
      <c r="D12" s="22" t="n">
        <v>200</v>
      </c>
      <c r="E12" s="23"/>
      <c r="F12" s="23"/>
      <c r="G12" s="24" t="n">
        <v>1.98</v>
      </c>
      <c r="H12" s="22"/>
      <c r="I12" s="24"/>
      <c r="J12" s="25" t="n">
        <f aca="false">J11+D12+E12+F12+G12-H12-I12</f>
        <v>77687.97</v>
      </c>
    </row>
    <row r="13" customFormat="false" ht="14.25" hidden="false" customHeight="true" outlineLevel="0" collapsed="false">
      <c r="A13" s="19" t="n">
        <f aca="false">A12+1</f>
        <v>8</v>
      </c>
      <c r="B13" s="20" t="s">
        <v>25</v>
      </c>
      <c r="C13" s="27" t="s">
        <v>26</v>
      </c>
      <c r="D13" s="22" t="n">
        <v>500</v>
      </c>
      <c r="E13" s="23"/>
      <c r="F13" s="23"/>
      <c r="G13" s="24" t="n">
        <v>7.76</v>
      </c>
      <c r="H13" s="22"/>
      <c r="I13" s="24"/>
      <c r="J13" s="25" t="n">
        <f aca="false">J12+D13+E13+F13+G13-H13-I13</f>
        <v>78195.73</v>
      </c>
    </row>
    <row r="14" customFormat="false" ht="14.25" hidden="false" customHeight="true" outlineLevel="0" collapsed="false">
      <c r="A14" s="19" t="n">
        <f aca="false">A13+1</f>
        <v>9</v>
      </c>
      <c r="B14" s="20" t="s">
        <v>27</v>
      </c>
      <c r="C14" s="27" t="s">
        <v>28</v>
      </c>
      <c r="D14" s="22" t="n">
        <v>150</v>
      </c>
      <c r="E14" s="23"/>
      <c r="F14" s="23"/>
      <c r="G14" s="24" t="n">
        <v>2.22</v>
      </c>
      <c r="H14" s="22"/>
      <c r="I14" s="24"/>
      <c r="J14" s="25" t="n">
        <f aca="false">J13+D14+E14+F14+G14-H14-I14</f>
        <v>78347.95</v>
      </c>
    </row>
    <row r="15" customFormat="false" ht="14.25" hidden="false" customHeight="true" outlineLevel="0" collapsed="false">
      <c r="A15" s="19" t="n">
        <f aca="false">A14+1</f>
        <v>10</v>
      </c>
      <c r="B15" s="20" t="s">
        <v>29</v>
      </c>
      <c r="C15" s="27" t="s">
        <v>30</v>
      </c>
      <c r="D15" s="22" t="n">
        <v>150</v>
      </c>
      <c r="E15" s="23"/>
      <c r="F15" s="23"/>
      <c r="G15" s="24" t="n">
        <v>2.28</v>
      </c>
      <c r="H15" s="22"/>
      <c r="I15" s="24"/>
      <c r="J15" s="25" t="n">
        <f aca="false">J14+D15+E15+F15+G15-H15-I15</f>
        <v>78500.23</v>
      </c>
    </row>
    <row r="16" customFormat="false" ht="14.25" hidden="false" customHeight="true" outlineLevel="0" collapsed="false">
      <c r="A16" s="19" t="n">
        <f aca="false">A15+1</f>
        <v>11</v>
      </c>
      <c r="B16" s="20" t="s">
        <v>29</v>
      </c>
      <c r="C16" s="27" t="s">
        <v>31</v>
      </c>
      <c r="D16" s="22" t="n">
        <v>250</v>
      </c>
      <c r="E16" s="23"/>
      <c r="F16" s="23"/>
      <c r="G16" s="24" t="n">
        <v>3.91</v>
      </c>
      <c r="H16" s="22"/>
      <c r="I16" s="24"/>
      <c r="J16" s="25" t="n">
        <f aca="false">J15+D16+E16+F16+G16-H16-I16</f>
        <v>78754.14</v>
      </c>
    </row>
    <row r="17" customFormat="false" ht="14.25" hidden="false" customHeight="true" outlineLevel="0" collapsed="false">
      <c r="A17" s="19" t="n">
        <f aca="false">A16+1</f>
        <v>12</v>
      </c>
      <c r="B17" s="20" t="s">
        <v>32</v>
      </c>
      <c r="C17" s="27" t="s">
        <v>33</v>
      </c>
      <c r="D17" s="22" t="n">
        <v>250</v>
      </c>
      <c r="E17" s="23"/>
      <c r="F17" s="23"/>
      <c r="G17" s="24" t="n">
        <v>3.92</v>
      </c>
      <c r="H17" s="22"/>
      <c r="I17" s="24"/>
      <c r="J17" s="25" t="n">
        <f aca="false">J16+D17+E17+F17+G17-H17-I17</f>
        <v>79008.06</v>
      </c>
    </row>
    <row r="18" customFormat="false" ht="14.25" hidden="false" customHeight="true" outlineLevel="0" collapsed="false">
      <c r="A18" s="19" t="n">
        <f aca="false">A17+1</f>
        <v>13</v>
      </c>
      <c r="B18" s="20" t="s">
        <v>34</v>
      </c>
      <c r="C18" s="27" t="s">
        <v>35</v>
      </c>
      <c r="D18" s="22" t="n">
        <v>300</v>
      </c>
      <c r="E18" s="23"/>
      <c r="F18" s="23"/>
      <c r="G18" s="24" t="n">
        <v>2.16</v>
      </c>
      <c r="H18" s="22"/>
      <c r="I18" s="24"/>
      <c r="J18" s="25" t="n">
        <f aca="false">J17+D18+E18+F18+G18-H18-I18</f>
        <v>79310.22</v>
      </c>
    </row>
    <row r="19" customFormat="false" ht="14.25" hidden="false" customHeight="true" outlineLevel="0" collapsed="false">
      <c r="A19" s="19" t="n">
        <f aca="false">A18+1</f>
        <v>14</v>
      </c>
      <c r="B19" s="20" t="s">
        <v>36</v>
      </c>
      <c r="C19" s="27" t="s">
        <v>37</v>
      </c>
      <c r="D19" s="22" t="n">
        <v>150</v>
      </c>
      <c r="E19" s="23"/>
      <c r="F19" s="23"/>
      <c r="G19" s="24" t="n">
        <v>2.23</v>
      </c>
      <c r="H19" s="22"/>
      <c r="I19" s="24"/>
      <c r="J19" s="25" t="n">
        <f aca="false">J18+D19+E19+F19+G19-H19-I19</f>
        <v>79462.45</v>
      </c>
    </row>
    <row r="20" customFormat="false" ht="14.25" hidden="false" customHeight="true" outlineLevel="0" collapsed="false">
      <c r="A20" s="19" t="n">
        <f aca="false">A19+1</f>
        <v>15</v>
      </c>
      <c r="B20" s="20" t="s">
        <v>38</v>
      </c>
      <c r="C20" s="27" t="s">
        <v>39</v>
      </c>
      <c r="D20" s="22" t="n">
        <v>400</v>
      </c>
      <c r="E20" s="23"/>
      <c r="F20" s="23"/>
      <c r="G20" s="24" t="n">
        <v>1.99</v>
      </c>
      <c r="H20" s="22"/>
      <c r="I20" s="24"/>
      <c r="J20" s="25" t="n">
        <f aca="false">J19+D20+E20+F20+G20-H20-I20</f>
        <v>79864.44</v>
      </c>
    </row>
    <row r="21" customFormat="false" ht="14.25" hidden="false" customHeight="true" outlineLevel="0" collapsed="false">
      <c r="A21" s="28" t="n">
        <f aca="false">A20+1</f>
        <v>16</v>
      </c>
      <c r="B21" s="29" t="s">
        <v>40</v>
      </c>
      <c r="C21" s="30" t="s">
        <v>41</v>
      </c>
      <c r="D21" s="31" t="n">
        <v>500</v>
      </c>
      <c r="E21" s="32"/>
      <c r="F21" s="32"/>
      <c r="G21" s="33" t="n">
        <v>2.66</v>
      </c>
      <c r="H21" s="22"/>
      <c r="I21" s="24"/>
      <c r="J21" s="25" t="n">
        <f aca="false">J20+D21+E21+F21+G21-H21-I21</f>
        <v>80367.1</v>
      </c>
    </row>
    <row r="22" customFormat="false" ht="14.25" hidden="false" customHeight="true" outlineLevel="0" collapsed="false">
      <c r="A22" s="34"/>
      <c r="B22" s="35"/>
      <c r="C22" s="36" t="s">
        <v>42</v>
      </c>
      <c r="D22" s="37" t="n">
        <f aca="false">SUM(D6:D21)</f>
        <v>4750</v>
      </c>
      <c r="E22" s="38" t="n">
        <f aca="false">SUM(E6:E21)</f>
        <v>0</v>
      </c>
      <c r="F22" s="38" t="n">
        <f aca="false">SUM(F6:F21)</f>
        <v>0</v>
      </c>
      <c r="G22" s="39" t="n">
        <f aca="false">SUM(G6:G21)</f>
        <v>41.06</v>
      </c>
      <c r="H22" s="40" t="n">
        <f aca="false">SUM(H6:H21)</f>
        <v>0</v>
      </c>
      <c r="I22" s="39" t="n">
        <f aca="false">SUM(I6:I21)</f>
        <v>2</v>
      </c>
      <c r="J22" s="41" t="n">
        <f aca="false">J5+D22+E22+F22+G22-H22-I22</f>
        <v>80367.1</v>
      </c>
    </row>
    <row r="23" customFormat="false" ht="14.25" hidden="false" customHeight="true" outlineLevel="0" collapsed="false">
      <c r="A23" s="42"/>
      <c r="B23" s="42"/>
      <c r="C23" s="43" t="s">
        <v>43</v>
      </c>
      <c r="D23" s="44" t="n">
        <f aca="false">D22</f>
        <v>4750</v>
      </c>
      <c r="E23" s="45" t="n">
        <f aca="false">E22</f>
        <v>0</v>
      </c>
      <c r="F23" s="45" t="n">
        <f aca="false">F22</f>
        <v>0</v>
      </c>
      <c r="G23" s="46" t="n">
        <f aca="false">G22</f>
        <v>41.06</v>
      </c>
      <c r="H23" s="45" t="n">
        <f aca="false">H22</f>
        <v>0</v>
      </c>
      <c r="I23" s="46" t="n">
        <f aca="false">I22</f>
        <v>2</v>
      </c>
      <c r="J23" s="46" t="n">
        <f aca="false">J22</f>
        <v>80367.1</v>
      </c>
    </row>
    <row r="24" customFormat="false" ht="14.25" hidden="false" customHeight="true" outlineLevel="0" collapsed="false">
      <c r="A24" s="47"/>
      <c r="B24" s="47"/>
      <c r="C24" s="48" t="s">
        <v>44</v>
      </c>
      <c r="D24" s="49" t="n">
        <f aca="false">[1]邮电卡!$D$759+D23</f>
        <v>239086</v>
      </c>
      <c r="E24" s="50" t="n">
        <f aca="false">[1]邮电卡!$E$759+E23</f>
        <v>43064</v>
      </c>
      <c r="F24" s="50" t="n">
        <f aca="false">[1]邮电卡!$F$759+F23</f>
        <v>475.65</v>
      </c>
      <c r="G24" s="51" t="n">
        <f aca="false">[1]邮电卡!$G$759+G23</f>
        <v>518.04</v>
      </c>
      <c r="H24" s="50" t="n">
        <f aca="false">[1]邮电卡!$H$759+H23</f>
        <v>189408</v>
      </c>
      <c r="I24" s="50" t="n">
        <f aca="false">[1]邮电卡!$I$759+I23</f>
        <v>13368.59</v>
      </c>
      <c r="J24" s="51" t="n">
        <f aca="false">D24+E24+F24+G24-H24-I24</f>
        <v>80367.1</v>
      </c>
    </row>
    <row r="38" s="4" customFormat="true" ht="18.75" hidden="false" customHeight="false" outlineLevel="0" collapsed="false">
      <c r="A38" s="3" t="s">
        <v>45</v>
      </c>
      <c r="B38" s="3"/>
      <c r="C38" s="3"/>
      <c r="D38" s="3"/>
      <c r="E38" s="3"/>
      <c r="F38" s="3"/>
      <c r="G38" s="3"/>
      <c r="H38" s="3"/>
      <c r="I38" s="3"/>
      <c r="J38" s="3"/>
    </row>
    <row r="39" s="4" customFormat="true" ht="19.5" hidden="false" customHeight="fals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</row>
    <row r="40" s="8" customFormat="true" ht="15.75" hidden="false" customHeight="true" outlineLevel="0" collapsed="false">
      <c r="A40" s="5"/>
      <c r="B40" s="6" t="s">
        <v>2</v>
      </c>
      <c r="C40" s="6" t="s">
        <v>3</v>
      </c>
      <c r="D40" s="7" t="s">
        <v>4</v>
      </c>
      <c r="E40" s="7"/>
      <c r="F40" s="7"/>
      <c r="G40" s="7"/>
      <c r="H40" s="7" t="s">
        <v>5</v>
      </c>
      <c r="I40" s="7"/>
      <c r="J40" s="6" t="s">
        <v>6</v>
      </c>
    </row>
    <row r="41" s="8" customFormat="true" ht="15" hidden="false" customHeight="false" outlineLevel="0" collapsed="false">
      <c r="A41" s="5"/>
      <c r="B41" s="6"/>
      <c r="C41" s="6"/>
      <c r="D41" s="9" t="s">
        <v>7</v>
      </c>
      <c r="E41" s="10" t="s">
        <v>8</v>
      </c>
      <c r="F41" s="10" t="s">
        <v>9</v>
      </c>
      <c r="G41" s="11" t="s">
        <v>10</v>
      </c>
      <c r="H41" s="9" t="s">
        <v>11</v>
      </c>
      <c r="I41" s="11" t="s">
        <v>12</v>
      </c>
      <c r="J41" s="6"/>
    </row>
    <row r="42" customFormat="false" ht="14.25" hidden="false" customHeight="true" outlineLevel="0" collapsed="false">
      <c r="A42" s="12"/>
      <c r="B42" s="13"/>
      <c r="C42" s="14" t="s">
        <v>46</v>
      </c>
      <c r="D42" s="15"/>
      <c r="E42" s="16"/>
      <c r="F42" s="16"/>
      <c r="G42" s="17"/>
      <c r="H42" s="15"/>
      <c r="I42" s="17"/>
      <c r="J42" s="18" t="n">
        <v>80367.1</v>
      </c>
    </row>
    <row r="43" customFormat="false" ht="14.25" hidden="false" customHeight="true" outlineLevel="0" collapsed="false">
      <c r="A43" s="19" t="n">
        <v>1</v>
      </c>
      <c r="B43" s="20" t="s">
        <v>47</v>
      </c>
      <c r="C43" s="26" t="s">
        <v>16</v>
      </c>
      <c r="D43" s="22"/>
      <c r="E43" s="23"/>
      <c r="F43" s="23"/>
      <c r="G43" s="24"/>
      <c r="H43" s="22"/>
      <c r="I43" s="24" t="n">
        <v>2</v>
      </c>
      <c r="J43" s="25" t="n">
        <f aca="false">J42+D43+E43+F43+G43-H43-I43</f>
        <v>80365.1</v>
      </c>
    </row>
    <row r="44" customFormat="false" ht="14.25" hidden="false" customHeight="true" outlineLevel="0" collapsed="false">
      <c r="A44" s="19" t="n">
        <f aca="false">A43+1</f>
        <v>2</v>
      </c>
      <c r="B44" s="20" t="s">
        <v>48</v>
      </c>
      <c r="C44" s="21" t="s">
        <v>49</v>
      </c>
      <c r="D44" s="22" t="n">
        <v>300</v>
      </c>
      <c r="E44" s="23"/>
      <c r="F44" s="23"/>
      <c r="G44" s="24" t="n">
        <v>2.29</v>
      </c>
      <c r="H44" s="22"/>
      <c r="I44" s="24"/>
      <c r="J44" s="25" t="n">
        <f aca="false">J43+D44+E44+F44+G44-H44-I44</f>
        <v>80667.39</v>
      </c>
    </row>
    <row r="45" customFormat="false" ht="14.25" hidden="false" customHeight="true" outlineLevel="0" collapsed="false">
      <c r="A45" s="19" t="n">
        <f aca="false">A44+1</f>
        <v>3</v>
      </c>
      <c r="B45" s="20" t="s">
        <v>50</v>
      </c>
      <c r="C45" s="21" t="s">
        <v>51</v>
      </c>
      <c r="D45" s="22" t="n">
        <v>200</v>
      </c>
      <c r="E45" s="23"/>
      <c r="F45" s="23"/>
      <c r="G45" s="24" t="n">
        <v>0.37</v>
      </c>
      <c r="H45" s="22"/>
      <c r="I45" s="24"/>
      <c r="J45" s="25" t="n">
        <f aca="false">J44+D45+E45+F45+G45-H45-I45</f>
        <v>80867.76</v>
      </c>
    </row>
    <row r="46" customFormat="false" ht="14.25" hidden="false" customHeight="true" outlineLevel="0" collapsed="false">
      <c r="A46" s="19" t="n">
        <f aca="false">A45+1</f>
        <v>4</v>
      </c>
      <c r="B46" s="20" t="s">
        <v>50</v>
      </c>
      <c r="C46" s="21" t="s">
        <v>52</v>
      </c>
      <c r="D46" s="22" t="n">
        <v>600</v>
      </c>
      <c r="E46" s="23"/>
      <c r="F46" s="23"/>
      <c r="G46" s="24" t="n">
        <v>3.17</v>
      </c>
      <c r="H46" s="22"/>
      <c r="I46" s="24"/>
      <c r="J46" s="25" t="n">
        <f aca="false">J45+D46+E46+F46+G46-H46-I46</f>
        <v>81470.93</v>
      </c>
    </row>
    <row r="47" customFormat="false" ht="14.25" hidden="false" customHeight="true" outlineLevel="0" collapsed="false">
      <c r="A47" s="19" t="n">
        <f aca="false">A46+1</f>
        <v>5</v>
      </c>
      <c r="B47" s="20" t="s">
        <v>50</v>
      </c>
      <c r="C47" s="21" t="s">
        <v>53</v>
      </c>
      <c r="D47" s="22"/>
      <c r="E47" s="23"/>
      <c r="F47" s="23"/>
      <c r="G47" s="24"/>
      <c r="H47" s="22"/>
      <c r="I47" s="24" t="n">
        <v>3.02</v>
      </c>
      <c r="J47" s="25" t="n">
        <f aca="false">J46+D47+E47+F47+G47-H47-I47</f>
        <v>81467.91</v>
      </c>
    </row>
    <row r="48" customFormat="false" ht="14.25" hidden="false" customHeight="true" outlineLevel="0" collapsed="false">
      <c r="A48" s="19" t="n">
        <f aca="false">A47+1</f>
        <v>6</v>
      </c>
      <c r="B48" s="20" t="s">
        <v>54</v>
      </c>
      <c r="C48" s="27" t="s">
        <v>55</v>
      </c>
      <c r="D48" s="22" t="n">
        <v>400</v>
      </c>
      <c r="E48" s="23"/>
      <c r="F48" s="23"/>
      <c r="G48" s="24" t="n">
        <v>0.91</v>
      </c>
      <c r="H48" s="22"/>
      <c r="I48" s="24"/>
      <c r="J48" s="25" t="n">
        <f aca="false">J47+D48+E48+F48+G48-H48-I48</f>
        <v>81868.82</v>
      </c>
    </row>
    <row r="49" customFormat="false" ht="14.25" hidden="false" customHeight="true" outlineLevel="0" collapsed="false">
      <c r="A49" s="19" t="n">
        <f aca="false">A48+1</f>
        <v>7</v>
      </c>
      <c r="B49" s="20" t="s">
        <v>56</v>
      </c>
      <c r="C49" s="27" t="s">
        <v>57</v>
      </c>
      <c r="D49" s="22" t="n">
        <v>300</v>
      </c>
      <c r="E49" s="23"/>
      <c r="F49" s="23"/>
      <c r="G49" s="24" t="n">
        <v>2.15</v>
      </c>
      <c r="H49" s="22"/>
      <c r="I49" s="24"/>
      <c r="J49" s="25" t="n">
        <f aca="false">J48+D49+E49+F49+G49-H49-I49</f>
        <v>82170.97</v>
      </c>
    </row>
    <row r="50" customFormat="false" ht="14.25" hidden="false" customHeight="true" outlineLevel="0" collapsed="false">
      <c r="A50" s="19" t="n">
        <f aca="false">A49+1</f>
        <v>8</v>
      </c>
      <c r="B50" s="20" t="s">
        <v>56</v>
      </c>
      <c r="C50" s="27" t="s">
        <v>58</v>
      </c>
      <c r="D50" s="22" t="n">
        <v>400</v>
      </c>
      <c r="E50" s="23"/>
      <c r="F50" s="23"/>
      <c r="G50" s="24" t="n">
        <v>1.52</v>
      </c>
      <c r="H50" s="22"/>
      <c r="I50" s="24"/>
      <c r="J50" s="25" t="n">
        <f aca="false">J49+D50+E50+F50+G50-H50-I50</f>
        <v>82572.49</v>
      </c>
    </row>
    <row r="51" customFormat="false" ht="14.25" hidden="false" customHeight="true" outlineLevel="0" collapsed="false">
      <c r="A51" s="19" t="n">
        <f aca="false">A50+1</f>
        <v>9</v>
      </c>
      <c r="B51" s="20" t="s">
        <v>59</v>
      </c>
      <c r="C51" s="27" t="s">
        <v>60</v>
      </c>
      <c r="D51" s="22" t="n">
        <v>250</v>
      </c>
      <c r="E51" s="23"/>
      <c r="F51" s="23"/>
      <c r="G51" s="24" t="n">
        <v>0.76</v>
      </c>
      <c r="H51" s="22"/>
      <c r="I51" s="24"/>
      <c r="J51" s="25" t="n">
        <f aca="false">J50+D51+E51+F51+G51-H51-I51</f>
        <v>82823.25</v>
      </c>
    </row>
    <row r="52" customFormat="false" ht="14.25" hidden="false" customHeight="true" outlineLevel="0" collapsed="false">
      <c r="A52" s="19" t="n">
        <f aca="false">A51+1</f>
        <v>10</v>
      </c>
      <c r="B52" s="20" t="s">
        <v>61</v>
      </c>
      <c r="C52" s="52" t="s">
        <v>62</v>
      </c>
      <c r="D52" s="22"/>
      <c r="E52" s="23"/>
      <c r="F52" s="23"/>
      <c r="G52" s="24"/>
      <c r="H52" s="22" t="n">
        <v>1730</v>
      </c>
      <c r="I52" s="24"/>
      <c r="J52" s="25" t="n">
        <f aca="false">J51+D52+E52+F52+G52-H52-I52</f>
        <v>81093.25</v>
      </c>
    </row>
    <row r="53" customFormat="false" ht="14.25" hidden="false" customHeight="true" outlineLevel="0" collapsed="false">
      <c r="A53" s="19" t="n">
        <f aca="false">A52+1</f>
        <v>11</v>
      </c>
      <c r="B53" s="20" t="s">
        <v>63</v>
      </c>
      <c r="C53" s="52" t="s">
        <v>64</v>
      </c>
      <c r="D53" s="22"/>
      <c r="E53" s="23"/>
      <c r="F53" s="23"/>
      <c r="G53" s="24"/>
      <c r="H53" s="22" t="n">
        <v>6400</v>
      </c>
      <c r="I53" s="24"/>
      <c r="J53" s="25" t="n">
        <f aca="false">J52+D53+E53+F53+G53-H53-I53</f>
        <v>74693.25</v>
      </c>
    </row>
    <row r="54" customFormat="false" ht="14.25" hidden="false" customHeight="true" outlineLevel="0" collapsed="false">
      <c r="A54" s="19" t="n">
        <f aca="false">A53+1</f>
        <v>12</v>
      </c>
      <c r="B54" s="20" t="s">
        <v>63</v>
      </c>
      <c r="C54" s="52" t="s">
        <v>65</v>
      </c>
      <c r="D54" s="22"/>
      <c r="E54" s="23"/>
      <c r="F54" s="23"/>
      <c r="G54" s="24"/>
      <c r="H54" s="22" t="n">
        <v>10300</v>
      </c>
      <c r="I54" s="24"/>
      <c r="J54" s="25" t="n">
        <f aca="false">J53+D54+E54+F54+G54-H54-I54</f>
        <v>64393.25</v>
      </c>
    </row>
    <row r="55" customFormat="false" ht="14.25" hidden="false" customHeight="true" outlineLevel="0" collapsed="false">
      <c r="A55" s="19" t="n">
        <f aca="false">A54+1</f>
        <v>13</v>
      </c>
      <c r="B55" s="20" t="s">
        <v>66</v>
      </c>
      <c r="C55" s="27" t="s">
        <v>67</v>
      </c>
      <c r="D55" s="22" t="n">
        <v>300</v>
      </c>
      <c r="E55" s="23"/>
      <c r="F55" s="23"/>
      <c r="G55" s="24" t="n">
        <v>3.11</v>
      </c>
      <c r="H55" s="22"/>
      <c r="I55" s="24"/>
      <c r="J55" s="25" t="n">
        <f aca="false">J54+D55+E55+F55+G55-H55-I55</f>
        <v>64696.36</v>
      </c>
    </row>
    <row r="56" customFormat="false" ht="14.25" hidden="false" customHeight="true" outlineLevel="0" collapsed="false">
      <c r="A56" s="19" t="n">
        <f aca="false">A55+1</f>
        <v>14</v>
      </c>
      <c r="B56" s="20" t="s">
        <v>66</v>
      </c>
      <c r="C56" s="27" t="s">
        <v>68</v>
      </c>
      <c r="D56" s="22" t="n">
        <v>200</v>
      </c>
      <c r="E56" s="23"/>
      <c r="F56" s="23"/>
      <c r="G56" s="24" t="n">
        <v>2.7</v>
      </c>
      <c r="H56" s="22"/>
      <c r="I56" s="24"/>
      <c r="J56" s="25" t="n">
        <f aca="false">J55+D56+E56+F56+G56-H56-I56</f>
        <v>64899.06</v>
      </c>
    </row>
    <row r="57" customFormat="false" ht="14.25" hidden="false" customHeight="true" outlineLevel="0" collapsed="false">
      <c r="A57" s="19" t="n">
        <f aca="false">A56+1</f>
        <v>15</v>
      </c>
      <c r="B57" s="20" t="s">
        <v>69</v>
      </c>
      <c r="C57" s="52" t="s">
        <v>70</v>
      </c>
      <c r="D57" s="22"/>
      <c r="E57" s="23"/>
      <c r="F57" s="23"/>
      <c r="G57" s="24"/>
      <c r="H57" s="22" t="n">
        <v>900</v>
      </c>
      <c r="I57" s="24"/>
      <c r="J57" s="25" t="n">
        <f aca="false">J56+D57+E57+F57+G57-H57-I57</f>
        <v>63999.06</v>
      </c>
    </row>
    <row r="58" customFormat="false" ht="14.25" hidden="false" customHeight="true" outlineLevel="0" collapsed="false">
      <c r="A58" s="19" t="n">
        <f aca="false">A57+1</f>
        <v>16</v>
      </c>
      <c r="B58" s="53" t="s">
        <v>69</v>
      </c>
      <c r="C58" s="54" t="s">
        <v>71</v>
      </c>
      <c r="D58" s="44"/>
      <c r="E58" s="55"/>
      <c r="F58" s="55"/>
      <c r="G58" s="56"/>
      <c r="H58" s="22" t="n">
        <v>4250</v>
      </c>
      <c r="I58" s="24"/>
      <c r="J58" s="25" t="n">
        <f aca="false">J57+D58+E58+F58+G58-H58-I58</f>
        <v>59749.06</v>
      </c>
    </row>
    <row r="59" customFormat="false" ht="14.25" hidden="false" customHeight="true" outlineLevel="0" collapsed="false">
      <c r="A59" s="19" t="n">
        <f aca="false">A58+1</f>
        <v>17</v>
      </c>
      <c r="B59" s="29" t="s">
        <v>72</v>
      </c>
      <c r="C59" s="30" t="s">
        <v>73</v>
      </c>
      <c r="D59" s="31" t="n">
        <v>200</v>
      </c>
      <c r="E59" s="32"/>
      <c r="F59" s="32"/>
      <c r="G59" s="33" t="n">
        <v>0.68</v>
      </c>
      <c r="H59" s="22"/>
      <c r="I59" s="24"/>
      <c r="J59" s="25" t="n">
        <f aca="false">J58+D59+E59+F59+G59-H59-I59</f>
        <v>59949.74</v>
      </c>
    </row>
    <row r="60" customFormat="false" ht="14.25" hidden="false" customHeight="true" outlineLevel="0" collapsed="false">
      <c r="A60" s="34"/>
      <c r="B60" s="35"/>
      <c r="C60" s="36" t="s">
        <v>42</v>
      </c>
      <c r="D60" s="37" t="n">
        <f aca="false">SUM(D43:D59)</f>
        <v>3150</v>
      </c>
      <c r="E60" s="38" t="n">
        <f aca="false">SUM(E43:E59)</f>
        <v>0</v>
      </c>
      <c r="F60" s="38" t="n">
        <f aca="false">SUM(F43:F59)</f>
        <v>0</v>
      </c>
      <c r="G60" s="39" t="n">
        <f aca="false">SUM(G43:G59)</f>
        <v>17.66</v>
      </c>
      <c r="H60" s="40" t="n">
        <f aca="false">SUM(H43:H59)</f>
        <v>23580</v>
      </c>
      <c r="I60" s="57" t="n">
        <f aca="false">SUM(I43:I59)</f>
        <v>5.02</v>
      </c>
      <c r="J60" s="58" t="n">
        <f aca="false">J42+D60+E60+F60+G60-H60-I60</f>
        <v>59949.74</v>
      </c>
    </row>
    <row r="61" customFormat="false" ht="14.25" hidden="false" customHeight="true" outlineLevel="0" collapsed="false">
      <c r="A61" s="42"/>
      <c r="B61" s="42"/>
      <c r="C61" s="43" t="s">
        <v>74</v>
      </c>
      <c r="D61" s="44" t="n">
        <f aca="false">D60</f>
        <v>3150</v>
      </c>
      <c r="E61" s="45" t="n">
        <f aca="false">E60</f>
        <v>0</v>
      </c>
      <c r="F61" s="45" t="n">
        <f aca="false">F60</f>
        <v>0</v>
      </c>
      <c r="G61" s="46" t="n">
        <f aca="false">G60</f>
        <v>17.66</v>
      </c>
      <c r="H61" s="45" t="n">
        <f aca="false">H60</f>
        <v>23580</v>
      </c>
      <c r="I61" s="59" t="n">
        <f aca="false">I60</f>
        <v>5.02</v>
      </c>
      <c r="J61" s="60" t="n">
        <f aca="false">J60</f>
        <v>59949.74</v>
      </c>
    </row>
    <row r="62" customFormat="false" ht="14.25" hidden="false" customHeight="true" outlineLevel="0" collapsed="false">
      <c r="A62" s="47"/>
      <c r="B62" s="47"/>
      <c r="C62" s="48" t="s">
        <v>75</v>
      </c>
      <c r="D62" s="49" t="n">
        <f aca="false">D24+D61</f>
        <v>242236</v>
      </c>
      <c r="E62" s="50" t="n">
        <f aca="false">E61+E24</f>
        <v>43064</v>
      </c>
      <c r="F62" s="50" t="n">
        <f aca="false">F61+F24</f>
        <v>475.65</v>
      </c>
      <c r="G62" s="51" t="n">
        <f aca="false">G61+G24</f>
        <v>535.7</v>
      </c>
      <c r="H62" s="50" t="n">
        <f aca="false">H61+H24</f>
        <v>212988</v>
      </c>
      <c r="I62" s="61" t="n">
        <f aca="false">I61+I24</f>
        <v>13373.61</v>
      </c>
      <c r="J62" s="62" t="n">
        <f aca="false">D62+E62+F62+G62-H62-I62</f>
        <v>59949.74</v>
      </c>
    </row>
    <row r="76" s="4" customFormat="true" ht="18.75" hidden="false" customHeight="false" outlineLevel="0" collapsed="false">
      <c r="A76" s="3" t="s">
        <v>76</v>
      </c>
      <c r="B76" s="3"/>
      <c r="C76" s="3"/>
      <c r="D76" s="3"/>
      <c r="E76" s="3"/>
      <c r="F76" s="3"/>
      <c r="G76" s="3"/>
      <c r="H76" s="3"/>
      <c r="I76" s="3"/>
      <c r="J76" s="3"/>
    </row>
    <row r="77" s="4" customFormat="true" ht="19.5" hidden="false" customHeight="false" outlineLevel="0" collapsed="false">
      <c r="A77" s="3" t="s">
        <v>1</v>
      </c>
      <c r="B77" s="3"/>
      <c r="C77" s="3"/>
      <c r="D77" s="3"/>
      <c r="E77" s="3"/>
      <c r="F77" s="3"/>
      <c r="G77" s="3"/>
      <c r="H77" s="3"/>
      <c r="I77" s="3"/>
      <c r="J77" s="3"/>
    </row>
    <row r="78" s="8" customFormat="true" ht="15.75" hidden="false" customHeight="true" outlineLevel="0" collapsed="false">
      <c r="A78" s="5"/>
      <c r="B78" s="6" t="s">
        <v>2</v>
      </c>
      <c r="C78" s="6" t="s">
        <v>3</v>
      </c>
      <c r="D78" s="7" t="s">
        <v>4</v>
      </c>
      <c r="E78" s="7"/>
      <c r="F78" s="7"/>
      <c r="G78" s="7"/>
      <c r="H78" s="7" t="s">
        <v>5</v>
      </c>
      <c r="I78" s="7"/>
      <c r="J78" s="6" t="s">
        <v>6</v>
      </c>
    </row>
    <row r="79" s="8" customFormat="true" ht="15" hidden="false" customHeight="false" outlineLevel="0" collapsed="false">
      <c r="A79" s="5"/>
      <c r="B79" s="6"/>
      <c r="C79" s="6"/>
      <c r="D79" s="9" t="s">
        <v>7</v>
      </c>
      <c r="E79" s="10" t="s">
        <v>8</v>
      </c>
      <c r="F79" s="10" t="s">
        <v>9</v>
      </c>
      <c r="G79" s="11" t="s">
        <v>10</v>
      </c>
      <c r="H79" s="9" t="s">
        <v>11</v>
      </c>
      <c r="I79" s="11" t="s">
        <v>12</v>
      </c>
      <c r="J79" s="6"/>
    </row>
    <row r="80" customFormat="false" ht="14.25" hidden="false" customHeight="false" outlineLevel="0" collapsed="false">
      <c r="A80" s="12"/>
      <c r="B80" s="13"/>
      <c r="C80" s="14" t="s">
        <v>46</v>
      </c>
      <c r="D80" s="15"/>
      <c r="E80" s="16"/>
      <c r="F80" s="16"/>
      <c r="G80" s="17"/>
      <c r="H80" s="15"/>
      <c r="I80" s="17"/>
      <c r="J80" s="18" t="n">
        <f aca="false">J62</f>
        <v>59949.74</v>
      </c>
    </row>
    <row r="81" customFormat="false" ht="12.95" hidden="false" customHeight="true" outlineLevel="0" collapsed="false">
      <c r="A81" s="19" t="n">
        <v>1</v>
      </c>
      <c r="B81" s="20" t="s">
        <v>77</v>
      </c>
      <c r="C81" s="21" t="s">
        <v>78</v>
      </c>
      <c r="D81" s="22" t="n">
        <v>2830</v>
      </c>
      <c r="E81" s="23"/>
      <c r="F81" s="23"/>
      <c r="G81" s="24"/>
      <c r="H81" s="22"/>
      <c r="I81" s="24"/>
      <c r="J81" s="25" t="n">
        <f aca="false">J80+D81+E81+F81+G81-H81-I81</f>
        <v>62779.74</v>
      </c>
    </row>
    <row r="82" customFormat="false" ht="12.95" hidden="false" customHeight="true" outlineLevel="0" collapsed="false">
      <c r="A82" s="19" t="n">
        <f aca="false">A81+1</f>
        <v>2</v>
      </c>
      <c r="B82" s="20" t="s">
        <v>79</v>
      </c>
      <c r="C82" s="63" t="s">
        <v>80</v>
      </c>
      <c r="D82" s="22" t="n">
        <v>805</v>
      </c>
      <c r="E82" s="23"/>
      <c r="F82" s="23"/>
      <c r="G82" s="24"/>
      <c r="H82" s="22"/>
      <c r="I82" s="24"/>
      <c r="J82" s="25" t="n">
        <f aca="false">J81+D82+E82+F82+G82-H82-I82</f>
        <v>63584.74</v>
      </c>
    </row>
    <row r="83" customFormat="false" ht="12.95" hidden="false" customHeight="true" outlineLevel="0" collapsed="false">
      <c r="A83" s="19" t="n">
        <f aca="false">A82+1</f>
        <v>3</v>
      </c>
      <c r="B83" s="20" t="s">
        <v>81</v>
      </c>
      <c r="C83" s="26" t="s">
        <v>82</v>
      </c>
      <c r="D83" s="22"/>
      <c r="E83" s="23"/>
      <c r="F83" s="23"/>
      <c r="G83" s="24"/>
      <c r="H83" s="22" t="n">
        <v>6000</v>
      </c>
      <c r="I83" s="24"/>
      <c r="J83" s="25" t="n">
        <f aca="false">J82+D83+E83+F83+G83-H83-I83</f>
        <v>57584.74</v>
      </c>
    </row>
    <row r="84" customFormat="false" ht="12.95" hidden="false" customHeight="true" outlineLevel="0" collapsed="false">
      <c r="A84" s="19" t="n">
        <f aca="false">A83+1</f>
        <v>4</v>
      </c>
      <c r="B84" s="20" t="s">
        <v>83</v>
      </c>
      <c r="C84" s="26" t="s">
        <v>16</v>
      </c>
      <c r="D84" s="22"/>
      <c r="E84" s="23"/>
      <c r="F84" s="23"/>
      <c r="G84" s="24"/>
      <c r="H84" s="22"/>
      <c r="I84" s="24" t="n">
        <v>2</v>
      </c>
      <c r="J84" s="25" t="n">
        <f aca="false">J83+D84+E84+F84+G84-H84-I84</f>
        <v>57582.74</v>
      </c>
    </row>
    <row r="85" customFormat="false" ht="12.95" hidden="false" customHeight="true" outlineLevel="0" collapsed="false">
      <c r="A85" s="19" t="n">
        <f aca="false">A84+1</f>
        <v>5</v>
      </c>
      <c r="B85" s="20" t="s">
        <v>84</v>
      </c>
      <c r="C85" s="26" t="s">
        <v>85</v>
      </c>
      <c r="D85" s="22"/>
      <c r="E85" s="23"/>
      <c r="F85" s="23"/>
      <c r="G85" s="24"/>
      <c r="H85" s="22" t="n">
        <v>500</v>
      </c>
      <c r="I85" s="24"/>
      <c r="J85" s="25" t="n">
        <f aca="false">J84+D85+E85+F85+G85-H85-I85</f>
        <v>57082.74</v>
      </c>
    </row>
    <row r="86" customFormat="false" ht="12.95" hidden="false" customHeight="true" outlineLevel="0" collapsed="false">
      <c r="A86" s="19" t="n">
        <f aca="false">A85+1</f>
        <v>6</v>
      </c>
      <c r="B86" s="20" t="s">
        <v>84</v>
      </c>
      <c r="C86" s="52" t="s">
        <v>86</v>
      </c>
      <c r="D86" s="22"/>
      <c r="E86" s="23"/>
      <c r="F86" s="23"/>
      <c r="G86" s="24"/>
      <c r="H86" s="22" t="n">
        <v>1200</v>
      </c>
      <c r="I86" s="24"/>
      <c r="J86" s="25" t="n">
        <f aca="false">J85+D86+E86+F86+G86-H86-I86</f>
        <v>55882.74</v>
      </c>
    </row>
    <row r="87" customFormat="false" ht="12.95" hidden="false" customHeight="true" outlineLevel="0" collapsed="false">
      <c r="A87" s="19" t="n">
        <f aca="false">A86+1</f>
        <v>7</v>
      </c>
      <c r="B87" s="20" t="s">
        <v>87</v>
      </c>
      <c r="C87" s="52" t="s">
        <v>88</v>
      </c>
      <c r="D87" s="22"/>
      <c r="E87" s="23"/>
      <c r="F87" s="23"/>
      <c r="G87" s="24"/>
      <c r="H87" s="22" t="n">
        <v>1750</v>
      </c>
      <c r="I87" s="24"/>
      <c r="J87" s="25" t="n">
        <f aca="false">J86+D87+E87+F87+G87-H87-I87</f>
        <v>54132.74</v>
      </c>
    </row>
    <row r="88" customFormat="false" ht="12.95" hidden="false" customHeight="true" outlineLevel="0" collapsed="false">
      <c r="A88" s="19" t="n">
        <f aca="false">A87+1</f>
        <v>8</v>
      </c>
      <c r="B88" s="20" t="s">
        <v>89</v>
      </c>
      <c r="C88" s="52" t="s">
        <v>90</v>
      </c>
      <c r="D88" s="22"/>
      <c r="E88" s="23"/>
      <c r="F88" s="23"/>
      <c r="G88" s="24"/>
      <c r="H88" s="22" t="n">
        <v>16000</v>
      </c>
      <c r="I88" s="24"/>
      <c r="J88" s="25" t="n">
        <f aca="false">J87+D88+E88+F88+G88-H88-I88</f>
        <v>38132.74</v>
      </c>
    </row>
    <row r="89" customFormat="false" ht="12.95" hidden="false" customHeight="true" outlineLevel="0" collapsed="false">
      <c r="A89" s="19" t="n">
        <f aca="false">A88+1</f>
        <v>9</v>
      </c>
      <c r="B89" s="20" t="s">
        <v>91</v>
      </c>
      <c r="C89" s="52" t="s">
        <v>92</v>
      </c>
      <c r="D89" s="22"/>
      <c r="E89" s="23"/>
      <c r="F89" s="23" t="n">
        <v>124.59</v>
      </c>
      <c r="G89" s="24"/>
      <c r="H89" s="22"/>
      <c r="I89" s="24"/>
      <c r="J89" s="25" t="n">
        <f aca="false">J88+D89+E89+F89+G89-H89-I89</f>
        <v>38257.33</v>
      </c>
    </row>
    <row r="90" customFormat="false" ht="12.95" hidden="false" customHeight="true" outlineLevel="0" collapsed="false">
      <c r="A90" s="19" t="n">
        <f aca="false">A89+1</f>
        <v>10</v>
      </c>
      <c r="B90" s="20" t="s">
        <v>93</v>
      </c>
      <c r="C90" s="52" t="s">
        <v>94</v>
      </c>
      <c r="D90" s="22"/>
      <c r="E90" s="23"/>
      <c r="F90" s="23"/>
      <c r="G90" s="24"/>
      <c r="H90" s="22" t="n">
        <v>7200</v>
      </c>
      <c r="I90" s="24"/>
      <c r="J90" s="25" t="n">
        <f aca="false">J89+D90+E90+F90+G90-H90-I90</f>
        <v>31057.33</v>
      </c>
    </row>
    <row r="91" customFormat="false" ht="12.95" hidden="false" customHeight="true" outlineLevel="0" collapsed="false">
      <c r="A91" s="19" t="n">
        <f aca="false">A90+1</f>
        <v>11</v>
      </c>
      <c r="B91" s="20" t="s">
        <v>95</v>
      </c>
      <c r="C91" s="63" t="s">
        <v>80</v>
      </c>
      <c r="D91" s="22" t="n">
        <v>300</v>
      </c>
      <c r="E91" s="23"/>
      <c r="F91" s="23"/>
      <c r="G91" s="24"/>
      <c r="H91" s="22"/>
      <c r="I91" s="24"/>
      <c r="J91" s="25" t="n">
        <f aca="false">J90+D91+E91+F91+G91-H91-I91</f>
        <v>31357.33</v>
      </c>
    </row>
    <row r="92" customFormat="false" ht="12.95" hidden="false" customHeight="true" outlineLevel="0" collapsed="false">
      <c r="A92" s="19" t="n">
        <f aca="false">A91+1</f>
        <v>12</v>
      </c>
      <c r="B92" s="20" t="s">
        <v>95</v>
      </c>
      <c r="C92" s="63" t="s">
        <v>80</v>
      </c>
      <c r="D92" s="22" t="n">
        <v>900</v>
      </c>
      <c r="E92" s="23"/>
      <c r="F92" s="23"/>
      <c r="G92" s="24"/>
      <c r="H92" s="22"/>
      <c r="I92" s="24"/>
      <c r="J92" s="25" t="n">
        <f aca="false">J91+D92+E92+F92+G92-H92-I92</f>
        <v>32257.33</v>
      </c>
    </row>
    <row r="93" customFormat="false" ht="12.95" hidden="false" customHeight="true" outlineLevel="0" collapsed="false">
      <c r="A93" s="19" t="n">
        <f aca="false">A92+1</f>
        <v>13</v>
      </c>
      <c r="B93" s="20" t="s">
        <v>95</v>
      </c>
      <c r="C93" s="27" t="s">
        <v>96</v>
      </c>
      <c r="D93" s="22"/>
      <c r="E93" s="23"/>
      <c r="F93" s="23"/>
      <c r="G93" s="24"/>
      <c r="H93" s="22"/>
      <c r="I93" s="24" t="n">
        <v>4.5</v>
      </c>
      <c r="J93" s="25" t="n">
        <f aca="false">J92+D93+E93+F93+G93-H93-I93</f>
        <v>32252.83</v>
      </c>
    </row>
    <row r="94" customFormat="false" ht="12.95" hidden="false" customHeight="true" outlineLevel="0" collapsed="false">
      <c r="A94" s="19" t="n">
        <f aca="false">A93+1</f>
        <v>14</v>
      </c>
      <c r="B94" s="20" t="s">
        <v>97</v>
      </c>
      <c r="C94" s="27" t="s">
        <v>98</v>
      </c>
      <c r="D94" s="22" t="n">
        <v>650</v>
      </c>
      <c r="E94" s="23"/>
      <c r="F94" s="23"/>
      <c r="G94" s="24"/>
      <c r="H94" s="22"/>
      <c r="I94" s="24"/>
      <c r="J94" s="25" t="n">
        <f aca="false">J93+D94+E94+F94+G94-H94-I94</f>
        <v>32902.83</v>
      </c>
    </row>
    <row r="95" customFormat="false" ht="12.95" hidden="false" customHeight="true" outlineLevel="0" collapsed="false">
      <c r="A95" s="19" t="n">
        <f aca="false">A94+1</f>
        <v>15</v>
      </c>
      <c r="B95" s="20" t="s">
        <v>99</v>
      </c>
      <c r="C95" s="52" t="s">
        <v>100</v>
      </c>
      <c r="D95" s="22"/>
      <c r="E95" s="23"/>
      <c r="F95" s="23"/>
      <c r="G95" s="24"/>
      <c r="H95" s="22" t="n">
        <v>3800</v>
      </c>
      <c r="I95" s="24"/>
      <c r="J95" s="25" t="n">
        <f aca="false">J94+D95+E95+F95+G95-H95-I95</f>
        <v>29102.83</v>
      </c>
    </row>
    <row r="96" customFormat="false" ht="12.95" hidden="false" customHeight="true" outlineLevel="0" collapsed="false">
      <c r="A96" s="34"/>
      <c r="B96" s="35"/>
      <c r="C96" s="36" t="s">
        <v>42</v>
      </c>
      <c r="D96" s="37" t="n">
        <f aca="false">SUM(D81:D95)</f>
        <v>5485</v>
      </c>
      <c r="E96" s="38" t="n">
        <f aca="false">SUM(E81:E95)</f>
        <v>0</v>
      </c>
      <c r="F96" s="38" t="n">
        <f aca="false">SUM(F81:F95)</f>
        <v>124.59</v>
      </c>
      <c r="G96" s="39" t="n">
        <f aca="false">SUM(G81:G95)</f>
        <v>0</v>
      </c>
      <c r="H96" s="40" t="n">
        <f aca="false">SUM(H81:H95)</f>
        <v>36450</v>
      </c>
      <c r="I96" s="57" t="n">
        <f aca="false">SUM(I81:I95)</f>
        <v>6.5</v>
      </c>
      <c r="J96" s="58" t="n">
        <f aca="false">J80+D96+E96+F96+G96-H96-I96</f>
        <v>29102.83</v>
      </c>
    </row>
    <row r="97" customFormat="false" ht="12.95" hidden="false" customHeight="true" outlineLevel="0" collapsed="false">
      <c r="A97" s="42"/>
      <c r="B97" s="42"/>
      <c r="C97" s="43" t="s">
        <v>101</v>
      </c>
      <c r="D97" s="44" t="n">
        <f aca="false">D96</f>
        <v>5485</v>
      </c>
      <c r="E97" s="45" t="n">
        <f aca="false">E96</f>
        <v>0</v>
      </c>
      <c r="F97" s="45" t="n">
        <f aca="false">F96</f>
        <v>124.59</v>
      </c>
      <c r="G97" s="46" t="n">
        <f aca="false">G96</f>
        <v>0</v>
      </c>
      <c r="H97" s="45" t="n">
        <f aca="false">H96</f>
        <v>36450</v>
      </c>
      <c r="I97" s="59" t="n">
        <f aca="false">I96</f>
        <v>6.5</v>
      </c>
      <c r="J97" s="60" t="n">
        <f aca="false">J96</f>
        <v>29102.83</v>
      </c>
    </row>
    <row r="98" customFormat="false" ht="12.95" hidden="false" customHeight="true" outlineLevel="0" collapsed="false">
      <c r="A98" s="47"/>
      <c r="B98" s="47"/>
      <c r="C98" s="64" t="s">
        <v>102</v>
      </c>
      <c r="D98" s="49" t="n">
        <f aca="false">D62+D97</f>
        <v>247721</v>
      </c>
      <c r="E98" s="65" t="n">
        <f aca="false">E62+E97</f>
        <v>43064</v>
      </c>
      <c r="F98" s="65" t="n">
        <f aca="false">F62+F97</f>
        <v>600.24</v>
      </c>
      <c r="G98" s="66" t="n">
        <f aca="false">G62+G97</f>
        <v>535.7</v>
      </c>
      <c r="H98" s="49" t="n">
        <f aca="false">H97+H62</f>
        <v>249438</v>
      </c>
      <c r="I98" s="67" t="n">
        <f aca="false">I97+I62</f>
        <v>13380.11</v>
      </c>
      <c r="J98" s="51" t="n">
        <f aca="false">D98+E98+F98+G98-H98-I98</f>
        <v>29102.83</v>
      </c>
    </row>
    <row r="100" s="4" customFormat="true" ht="18.75" hidden="false" customHeight="false" outlineLevel="0" collapsed="false">
      <c r="A100" s="3" t="s">
        <v>103</v>
      </c>
      <c r="B100" s="3"/>
      <c r="C100" s="3"/>
      <c r="D100" s="3"/>
      <c r="E100" s="3"/>
      <c r="F100" s="3"/>
      <c r="G100" s="3"/>
      <c r="H100" s="3"/>
      <c r="I100" s="3"/>
      <c r="J100" s="3"/>
    </row>
    <row r="101" s="4" customFormat="true" ht="19.5" hidden="false" customHeight="false" outlineLevel="0" collapsed="false">
      <c r="A101" s="3" t="s">
        <v>1</v>
      </c>
      <c r="B101" s="3"/>
      <c r="C101" s="3"/>
      <c r="D101" s="3"/>
      <c r="E101" s="3"/>
      <c r="F101" s="3"/>
      <c r="G101" s="3"/>
      <c r="H101" s="3"/>
      <c r="I101" s="3"/>
      <c r="J101" s="3"/>
    </row>
    <row r="102" s="8" customFormat="true" ht="15.75" hidden="false" customHeight="true" outlineLevel="0" collapsed="false">
      <c r="A102" s="5"/>
      <c r="B102" s="6" t="s">
        <v>2</v>
      </c>
      <c r="C102" s="6" t="s">
        <v>3</v>
      </c>
      <c r="D102" s="7" t="s">
        <v>4</v>
      </c>
      <c r="E102" s="7"/>
      <c r="F102" s="7"/>
      <c r="G102" s="7"/>
      <c r="H102" s="7" t="s">
        <v>5</v>
      </c>
      <c r="I102" s="7"/>
      <c r="J102" s="6" t="s">
        <v>6</v>
      </c>
    </row>
    <row r="103" s="8" customFormat="true" ht="15" hidden="false" customHeight="false" outlineLevel="0" collapsed="false">
      <c r="A103" s="5"/>
      <c r="B103" s="6"/>
      <c r="C103" s="6"/>
      <c r="D103" s="9" t="s">
        <v>7</v>
      </c>
      <c r="E103" s="10" t="s">
        <v>8</v>
      </c>
      <c r="F103" s="10" t="s">
        <v>9</v>
      </c>
      <c r="G103" s="11" t="s">
        <v>10</v>
      </c>
      <c r="H103" s="9" t="s">
        <v>11</v>
      </c>
      <c r="I103" s="11" t="s">
        <v>12</v>
      </c>
      <c r="J103" s="6"/>
    </row>
    <row r="104" customFormat="false" ht="14.25" hidden="false" customHeight="false" outlineLevel="0" collapsed="false">
      <c r="A104" s="12"/>
      <c r="B104" s="13"/>
      <c r="C104" s="14" t="s">
        <v>46</v>
      </c>
      <c r="D104" s="15"/>
      <c r="E104" s="16"/>
      <c r="F104" s="16"/>
      <c r="G104" s="17"/>
      <c r="H104" s="15"/>
      <c r="I104" s="17"/>
      <c r="J104" s="18" t="n">
        <f aca="false">J98</f>
        <v>29102.83</v>
      </c>
    </row>
    <row r="105" customFormat="false" ht="12.95" hidden="false" customHeight="true" outlineLevel="0" collapsed="false">
      <c r="A105" s="19" t="n">
        <v>1</v>
      </c>
      <c r="B105" s="20" t="s">
        <v>104</v>
      </c>
      <c r="C105" s="68" t="s">
        <v>16</v>
      </c>
      <c r="D105" s="22"/>
      <c r="E105" s="23"/>
      <c r="F105" s="23"/>
      <c r="G105" s="24"/>
      <c r="H105" s="22"/>
      <c r="I105" s="24" t="n">
        <v>2</v>
      </c>
      <c r="J105" s="25" t="n">
        <f aca="false">J104+D105+E105+F105+G105-H105-I105</f>
        <v>29100.83</v>
      </c>
    </row>
    <row r="106" customFormat="false" ht="12.95" hidden="false" customHeight="true" outlineLevel="0" collapsed="false">
      <c r="A106" s="19" t="n">
        <f aca="false">A105+1</f>
        <v>2</v>
      </c>
      <c r="B106" s="20" t="s">
        <v>105</v>
      </c>
      <c r="C106" s="69" t="s">
        <v>106</v>
      </c>
      <c r="D106" s="22"/>
      <c r="E106" s="23"/>
      <c r="F106" s="23"/>
      <c r="G106" s="24"/>
      <c r="H106" s="22" t="n">
        <v>19050</v>
      </c>
      <c r="I106" s="24"/>
      <c r="J106" s="25" t="n">
        <f aca="false">J105+D106+E106+F106+G106-H106-I106</f>
        <v>10050.83</v>
      </c>
    </row>
    <row r="107" customFormat="false" ht="12.95" hidden="false" customHeight="true" outlineLevel="0" collapsed="false">
      <c r="A107" s="19" t="n">
        <f aca="false">A106+1</f>
        <v>3</v>
      </c>
      <c r="B107" s="20" t="s">
        <v>107</v>
      </c>
      <c r="C107" s="21" t="s">
        <v>108</v>
      </c>
      <c r="D107" s="22" t="n">
        <v>500</v>
      </c>
      <c r="E107" s="23"/>
      <c r="F107" s="23"/>
      <c r="G107" s="24" t="n">
        <v>3.87</v>
      </c>
      <c r="H107" s="22"/>
      <c r="I107" s="24"/>
      <c r="J107" s="25" t="n">
        <f aca="false">J106+D107+E107+F107+G107-H107-I107</f>
        <v>10554.7</v>
      </c>
    </row>
    <row r="108" customFormat="false" ht="12.95" hidden="false" customHeight="true" outlineLevel="0" collapsed="false">
      <c r="A108" s="34"/>
      <c r="B108" s="35"/>
      <c r="C108" s="36" t="s">
        <v>42</v>
      </c>
      <c r="D108" s="37" t="n">
        <f aca="false">SUM(D105:D107)</f>
        <v>500</v>
      </c>
      <c r="E108" s="38" t="n">
        <f aca="false">SUM(E105:E107)</f>
        <v>0</v>
      </c>
      <c r="F108" s="38" t="n">
        <f aca="false">SUM(F105:F107)</f>
        <v>0</v>
      </c>
      <c r="G108" s="39" t="n">
        <f aca="false">SUM(G105:G107)</f>
        <v>3.87</v>
      </c>
      <c r="H108" s="40" t="n">
        <f aca="false">SUM(H105:H107)</f>
        <v>19050</v>
      </c>
      <c r="I108" s="57" t="n">
        <f aca="false">SUM(I105:I107)</f>
        <v>2</v>
      </c>
      <c r="J108" s="58" t="n">
        <f aca="false">J104+D108+E108+F108+G108-H108-I108</f>
        <v>10554.7</v>
      </c>
    </row>
    <row r="109" customFormat="false" ht="12.95" hidden="false" customHeight="true" outlineLevel="0" collapsed="false">
      <c r="A109" s="42"/>
      <c r="B109" s="42"/>
      <c r="C109" s="43" t="s">
        <v>109</v>
      </c>
      <c r="D109" s="44" t="n">
        <f aca="false">D108</f>
        <v>500</v>
      </c>
      <c r="E109" s="45" t="n">
        <f aca="false">E108</f>
        <v>0</v>
      </c>
      <c r="F109" s="45" t="n">
        <f aca="false">F108</f>
        <v>0</v>
      </c>
      <c r="G109" s="46" t="n">
        <f aca="false">G108</f>
        <v>3.87</v>
      </c>
      <c r="H109" s="45" t="n">
        <f aca="false">H108</f>
        <v>19050</v>
      </c>
      <c r="I109" s="59" t="n">
        <f aca="false">I108</f>
        <v>2</v>
      </c>
      <c r="J109" s="60" t="n">
        <f aca="false">J108</f>
        <v>10554.7</v>
      </c>
    </row>
    <row r="110" customFormat="false" ht="12.95" hidden="false" customHeight="true" outlineLevel="0" collapsed="false">
      <c r="A110" s="47"/>
      <c r="B110" s="47"/>
      <c r="C110" s="64" t="s">
        <v>110</v>
      </c>
      <c r="D110" s="49" t="n">
        <f aca="false">D98+D109</f>
        <v>248221</v>
      </c>
      <c r="E110" s="65" t="n">
        <f aca="false">E98+E109</f>
        <v>43064</v>
      </c>
      <c r="F110" s="65" t="n">
        <f aca="false">F98+F109</f>
        <v>600.24</v>
      </c>
      <c r="G110" s="66" t="n">
        <f aca="false">G98+G109</f>
        <v>539.57</v>
      </c>
      <c r="H110" s="49" t="n">
        <f aca="false">H109+H98</f>
        <v>268488</v>
      </c>
      <c r="I110" s="67" t="n">
        <f aca="false">I109+I98</f>
        <v>13382.11</v>
      </c>
      <c r="J110" s="51" t="n">
        <f aca="false">D110+E110+F110+G110-H110-I110</f>
        <v>10554.7</v>
      </c>
    </row>
    <row r="115" s="4" customFormat="true" ht="18.75" hidden="false" customHeight="false" outlineLevel="0" collapsed="false">
      <c r="A115" s="3" t="s">
        <v>111</v>
      </c>
      <c r="B115" s="3"/>
      <c r="C115" s="3"/>
      <c r="D115" s="3"/>
      <c r="E115" s="3"/>
      <c r="F115" s="3"/>
      <c r="G115" s="3"/>
      <c r="H115" s="3"/>
      <c r="I115" s="3"/>
      <c r="J115" s="3"/>
    </row>
    <row r="116" s="4" customFormat="true" ht="19.5" hidden="false" customHeight="false" outlineLevel="0" collapsed="false">
      <c r="A116" s="3" t="s">
        <v>1</v>
      </c>
      <c r="B116" s="3"/>
      <c r="C116" s="3"/>
      <c r="D116" s="3"/>
      <c r="E116" s="3"/>
      <c r="F116" s="3"/>
      <c r="G116" s="3"/>
      <c r="H116" s="3"/>
      <c r="I116" s="3"/>
      <c r="J116" s="3"/>
    </row>
    <row r="117" s="8" customFormat="true" ht="15.75" hidden="false" customHeight="true" outlineLevel="0" collapsed="false">
      <c r="A117" s="5"/>
      <c r="B117" s="6" t="s">
        <v>2</v>
      </c>
      <c r="C117" s="6" t="s">
        <v>3</v>
      </c>
      <c r="D117" s="7" t="s">
        <v>4</v>
      </c>
      <c r="E117" s="7"/>
      <c r="F117" s="7"/>
      <c r="G117" s="7"/>
      <c r="H117" s="7" t="s">
        <v>5</v>
      </c>
      <c r="I117" s="7"/>
      <c r="J117" s="6" t="s">
        <v>6</v>
      </c>
    </row>
    <row r="118" s="8" customFormat="true" ht="15" hidden="false" customHeight="false" outlineLevel="0" collapsed="false">
      <c r="A118" s="5"/>
      <c r="B118" s="6"/>
      <c r="C118" s="6"/>
      <c r="D118" s="9" t="s">
        <v>7</v>
      </c>
      <c r="E118" s="10" t="s">
        <v>8</v>
      </c>
      <c r="F118" s="10" t="s">
        <v>9</v>
      </c>
      <c r="G118" s="11" t="s">
        <v>10</v>
      </c>
      <c r="H118" s="9" t="s">
        <v>11</v>
      </c>
      <c r="I118" s="11" t="s">
        <v>12</v>
      </c>
      <c r="J118" s="6"/>
    </row>
    <row r="119" customFormat="false" ht="14.25" hidden="false" customHeight="false" outlineLevel="0" collapsed="false">
      <c r="A119" s="12"/>
      <c r="B119" s="13"/>
      <c r="C119" s="14" t="s">
        <v>46</v>
      </c>
      <c r="D119" s="15"/>
      <c r="E119" s="16"/>
      <c r="F119" s="16"/>
      <c r="G119" s="17"/>
      <c r="H119" s="15"/>
      <c r="I119" s="17"/>
      <c r="J119" s="18" t="n">
        <f aca="false">J110</f>
        <v>10554.7</v>
      </c>
    </row>
    <row r="120" customFormat="false" ht="12.95" hidden="false" customHeight="true" outlineLevel="0" collapsed="false">
      <c r="A120" s="19" t="n">
        <v>1</v>
      </c>
      <c r="B120" s="20" t="s">
        <v>112</v>
      </c>
      <c r="C120" s="68" t="s">
        <v>16</v>
      </c>
      <c r="D120" s="22"/>
      <c r="E120" s="23"/>
      <c r="F120" s="23"/>
      <c r="G120" s="24"/>
      <c r="H120" s="22"/>
      <c r="I120" s="24" t="n">
        <v>2</v>
      </c>
      <c r="J120" s="25" t="n">
        <f aca="false">J119+D120+E120+F120+G120-H120-I120</f>
        <v>10552.7</v>
      </c>
    </row>
    <row r="121" customFormat="false" ht="12.95" hidden="false" customHeight="true" outlineLevel="0" collapsed="false">
      <c r="A121" s="19" t="n">
        <f aca="false">A120+1</f>
        <v>2</v>
      </c>
      <c r="B121" s="20" t="s">
        <v>113</v>
      </c>
      <c r="C121" s="69" t="s">
        <v>114</v>
      </c>
      <c r="D121" s="22"/>
      <c r="E121" s="23" t="n">
        <v>1000</v>
      </c>
      <c r="F121" s="23"/>
      <c r="G121" s="24"/>
      <c r="H121" s="22"/>
      <c r="I121" s="24"/>
      <c r="J121" s="25" t="n">
        <f aca="false">J120+D121+E121+F121+G121-H121-I121</f>
        <v>11552.7</v>
      </c>
    </row>
    <row r="122" customFormat="false" ht="12.95" hidden="false" customHeight="true" outlineLevel="0" collapsed="false">
      <c r="A122" s="19" t="n">
        <f aca="false">A121+1</f>
        <v>3</v>
      </c>
      <c r="B122" s="20" t="s">
        <v>115</v>
      </c>
      <c r="C122" s="21" t="s">
        <v>116</v>
      </c>
      <c r="D122" s="22" t="n">
        <v>600</v>
      </c>
      <c r="E122" s="23"/>
      <c r="F122" s="23"/>
      <c r="G122" s="24" t="n">
        <v>3.04</v>
      </c>
      <c r="H122" s="22"/>
      <c r="I122" s="24"/>
      <c r="J122" s="25" t="n">
        <f aca="false">J121+D122+E122+F122+G122-H122-I122</f>
        <v>12155.74</v>
      </c>
    </row>
    <row r="123" customFormat="false" ht="12.95" hidden="false" customHeight="true" outlineLevel="0" collapsed="false">
      <c r="A123" s="19" t="n">
        <f aca="false">A122+1</f>
        <v>4</v>
      </c>
      <c r="B123" s="20" t="s">
        <v>117</v>
      </c>
      <c r="C123" s="70" t="s">
        <v>118</v>
      </c>
      <c r="D123" s="22"/>
      <c r="E123" s="23"/>
      <c r="F123" s="23"/>
      <c r="G123" s="24"/>
      <c r="H123" s="22"/>
      <c r="I123" s="24" t="n">
        <v>100</v>
      </c>
      <c r="J123" s="25" t="n">
        <f aca="false">J122+D123+E123+F123+G123-H123-I123</f>
        <v>12055.74</v>
      </c>
    </row>
    <row r="124" customFormat="false" ht="12.95" hidden="false" customHeight="true" outlineLevel="0" collapsed="false">
      <c r="A124" s="19" t="n">
        <f aca="false">A123+1</f>
        <v>5</v>
      </c>
      <c r="B124" s="20" t="s">
        <v>117</v>
      </c>
      <c r="C124" s="69" t="s">
        <v>119</v>
      </c>
      <c r="D124" s="22"/>
      <c r="E124" s="23"/>
      <c r="F124" s="23"/>
      <c r="G124" s="24"/>
      <c r="H124" s="22"/>
      <c r="I124" s="24" t="n">
        <v>2</v>
      </c>
      <c r="J124" s="25" t="n">
        <f aca="false">J123+D124+E124+F124+G124-H124-I124</f>
        <v>12053.74</v>
      </c>
    </row>
    <row r="125" customFormat="false" ht="12.95" hidden="false" customHeight="true" outlineLevel="0" collapsed="false">
      <c r="A125" s="34"/>
      <c r="B125" s="35"/>
      <c r="C125" s="36" t="s">
        <v>42</v>
      </c>
      <c r="D125" s="37" t="n">
        <f aca="false">SUM(D120:D124)</f>
        <v>600</v>
      </c>
      <c r="E125" s="38" t="n">
        <f aca="false">SUM(E120:E124)</f>
        <v>1000</v>
      </c>
      <c r="F125" s="38" t="n">
        <f aca="false">SUM(F120:F124)</f>
        <v>0</v>
      </c>
      <c r="G125" s="39" t="n">
        <f aca="false">SUM(G120:G124)</f>
        <v>3.04</v>
      </c>
      <c r="H125" s="40" t="n">
        <f aca="false">SUM(H120:H124)</f>
        <v>0</v>
      </c>
      <c r="I125" s="57" t="n">
        <f aca="false">SUM(I120:I124)</f>
        <v>104</v>
      </c>
      <c r="J125" s="58" t="n">
        <f aca="false">J119+D125+E125+F125+G125-H125-I125</f>
        <v>12053.74</v>
      </c>
    </row>
    <row r="126" customFormat="false" ht="12.95" hidden="false" customHeight="true" outlineLevel="0" collapsed="false">
      <c r="A126" s="42"/>
      <c r="B126" s="42"/>
      <c r="C126" s="43" t="s">
        <v>120</v>
      </c>
      <c r="D126" s="44" t="n">
        <f aca="false">D125</f>
        <v>600</v>
      </c>
      <c r="E126" s="45" t="n">
        <f aca="false">E125</f>
        <v>1000</v>
      </c>
      <c r="F126" s="45" t="n">
        <f aca="false">F125</f>
        <v>0</v>
      </c>
      <c r="G126" s="46" t="n">
        <f aca="false">G125</f>
        <v>3.04</v>
      </c>
      <c r="H126" s="45" t="n">
        <f aca="false">H125</f>
        <v>0</v>
      </c>
      <c r="I126" s="59" t="n">
        <f aca="false">I125</f>
        <v>104</v>
      </c>
      <c r="J126" s="60" t="n">
        <f aca="false">J125</f>
        <v>12053.74</v>
      </c>
    </row>
    <row r="127" customFormat="false" ht="12.95" hidden="false" customHeight="true" outlineLevel="0" collapsed="false">
      <c r="A127" s="47"/>
      <c r="B127" s="47"/>
      <c r="C127" s="64" t="s">
        <v>121</v>
      </c>
      <c r="D127" s="49" t="n">
        <f aca="false">D110+D126</f>
        <v>248821</v>
      </c>
      <c r="E127" s="65" t="n">
        <f aca="false">E110+E126</f>
        <v>44064</v>
      </c>
      <c r="F127" s="65" t="n">
        <f aca="false">F110+F126</f>
        <v>600.24</v>
      </c>
      <c r="G127" s="66" t="n">
        <f aca="false">G110+G126</f>
        <v>542.61</v>
      </c>
      <c r="H127" s="49" t="n">
        <f aca="false">H126+H110</f>
        <v>268488</v>
      </c>
      <c r="I127" s="67" t="n">
        <f aca="false">I126+I110</f>
        <v>13486.11</v>
      </c>
      <c r="J127" s="51" t="n">
        <f aca="false">D127+E127+F127+G127-H127-I127</f>
        <v>12053.74</v>
      </c>
    </row>
    <row r="129" customFormat="false" ht="18.75" hidden="false" customHeight="false" outlineLevel="0" collapsed="false">
      <c r="A129" s="3" t="s">
        <v>122</v>
      </c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9.5" hidden="false" customHeight="false" outlineLevel="0" collapsed="false">
      <c r="A130" s="3" t="s">
        <v>1</v>
      </c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4.25" hidden="false" customHeight="false" outlineLevel="0" collapsed="false">
      <c r="A131" s="5"/>
      <c r="B131" s="6" t="s">
        <v>2</v>
      </c>
      <c r="C131" s="6" t="s">
        <v>3</v>
      </c>
      <c r="D131" s="7" t="s">
        <v>4</v>
      </c>
      <c r="E131" s="7"/>
      <c r="F131" s="7"/>
      <c r="G131" s="7"/>
      <c r="H131" s="7" t="s">
        <v>5</v>
      </c>
      <c r="I131" s="7"/>
      <c r="J131" s="6" t="s">
        <v>6</v>
      </c>
    </row>
    <row r="132" customFormat="false" ht="15" hidden="false" customHeight="false" outlineLevel="0" collapsed="false">
      <c r="A132" s="5"/>
      <c r="B132" s="6"/>
      <c r="C132" s="6"/>
      <c r="D132" s="9" t="s">
        <v>7</v>
      </c>
      <c r="E132" s="10" t="s">
        <v>8</v>
      </c>
      <c r="F132" s="10" t="s">
        <v>9</v>
      </c>
      <c r="G132" s="11" t="s">
        <v>10</v>
      </c>
      <c r="H132" s="9" t="s">
        <v>11</v>
      </c>
      <c r="I132" s="11" t="s">
        <v>12</v>
      </c>
      <c r="J132" s="6"/>
    </row>
    <row r="133" customFormat="false" ht="14.25" hidden="false" customHeight="false" outlineLevel="0" collapsed="false">
      <c r="A133" s="12"/>
      <c r="B133" s="13"/>
      <c r="C133" s="14" t="s">
        <v>46</v>
      </c>
      <c r="D133" s="15"/>
      <c r="E133" s="16"/>
      <c r="F133" s="16"/>
      <c r="G133" s="17"/>
      <c r="H133" s="15"/>
      <c r="I133" s="17"/>
      <c r="J133" s="18" t="n">
        <f aca="false">J124</f>
        <v>12053.74</v>
      </c>
    </row>
    <row r="134" customFormat="false" ht="14.25" hidden="false" customHeight="false" outlineLevel="0" collapsed="false">
      <c r="A134" s="19" t="n">
        <v>1</v>
      </c>
      <c r="B134" s="20" t="s">
        <v>123</v>
      </c>
      <c r="C134" s="68" t="s">
        <v>16</v>
      </c>
      <c r="D134" s="22"/>
      <c r="E134" s="23"/>
      <c r="F134" s="23"/>
      <c r="G134" s="24"/>
      <c r="H134" s="22"/>
      <c r="I134" s="24" t="n">
        <v>2</v>
      </c>
      <c r="J134" s="25" t="n">
        <f aca="false">J133+D134+E134+F134+G134-H134-I134</f>
        <v>12051.74</v>
      </c>
    </row>
    <row r="135" customFormat="false" ht="14.25" hidden="false" customHeight="false" outlineLevel="0" collapsed="false">
      <c r="A135" s="19" t="n">
        <f aca="false">A134+1</f>
        <v>2</v>
      </c>
      <c r="B135" s="20" t="s">
        <v>124</v>
      </c>
      <c r="C135" s="21" t="s">
        <v>125</v>
      </c>
      <c r="D135" s="22" t="n">
        <v>400</v>
      </c>
      <c r="E135" s="23"/>
      <c r="F135" s="23"/>
      <c r="G135" s="24" t="n">
        <v>4.65</v>
      </c>
      <c r="H135" s="22"/>
      <c r="I135" s="24"/>
      <c r="J135" s="25" t="n">
        <f aca="false">J134+D135+E135+F135+G135-H135-I135</f>
        <v>12456.39</v>
      </c>
    </row>
    <row r="136" customFormat="false" ht="14.25" hidden="false" customHeight="false" outlineLevel="0" collapsed="false">
      <c r="A136" s="19" t="n">
        <f aca="false">A135+1</f>
        <v>3</v>
      </c>
      <c r="B136" s="20" t="s">
        <v>126</v>
      </c>
      <c r="C136" s="21" t="s">
        <v>127</v>
      </c>
      <c r="D136" s="22" t="n">
        <v>600</v>
      </c>
      <c r="E136" s="23"/>
      <c r="F136" s="23"/>
      <c r="G136" s="24" t="n">
        <v>3.07</v>
      </c>
      <c r="H136" s="22"/>
      <c r="I136" s="24"/>
      <c r="J136" s="25" t="n">
        <f aca="false">J135+D136+E136+F136+G136-H136-I136</f>
        <v>13059.46</v>
      </c>
    </row>
    <row r="137" customFormat="false" ht="14.25" hidden="false" customHeight="false" outlineLevel="0" collapsed="false">
      <c r="A137" s="19" t="n">
        <f aca="false">A136+1</f>
        <v>4</v>
      </c>
      <c r="B137" s="20" t="s">
        <v>126</v>
      </c>
      <c r="C137" s="21" t="s">
        <v>128</v>
      </c>
      <c r="D137" s="22" t="n">
        <v>600</v>
      </c>
      <c r="E137" s="23"/>
      <c r="F137" s="23"/>
      <c r="G137" s="24" t="n">
        <v>3.19</v>
      </c>
      <c r="H137" s="22"/>
      <c r="I137" s="24"/>
      <c r="J137" s="25" t="n">
        <f aca="false">J136+D137+E137+F137+G137-H137-I137</f>
        <v>13662.65</v>
      </c>
    </row>
    <row r="138" customFormat="false" ht="15" hidden="false" customHeight="false" outlineLevel="0" collapsed="false">
      <c r="A138" s="19" t="n">
        <f aca="false">A137+1</f>
        <v>5</v>
      </c>
      <c r="B138" s="20" t="s">
        <v>129</v>
      </c>
      <c r="C138" s="69" t="s">
        <v>92</v>
      </c>
      <c r="D138" s="22"/>
      <c r="E138" s="23"/>
      <c r="F138" s="23" t="n">
        <v>27.5</v>
      </c>
      <c r="G138" s="24"/>
      <c r="H138" s="22"/>
      <c r="I138" s="24"/>
      <c r="J138" s="25" t="n">
        <f aca="false">J137+D138+E138+F138+G138-H138-I138</f>
        <v>13690.15</v>
      </c>
    </row>
    <row r="139" customFormat="false" ht="14.25" hidden="false" customHeight="false" outlineLevel="0" collapsed="false">
      <c r="A139" s="34"/>
      <c r="B139" s="35"/>
      <c r="C139" s="36" t="s">
        <v>42</v>
      </c>
      <c r="D139" s="37" t="n">
        <f aca="false">SUM(D134:D138)</f>
        <v>1600</v>
      </c>
      <c r="E139" s="38" t="n">
        <f aca="false">SUM(E134:E138)</f>
        <v>0</v>
      </c>
      <c r="F139" s="38" t="n">
        <f aca="false">SUM(F134:F138)</f>
        <v>27.5</v>
      </c>
      <c r="G139" s="39" t="n">
        <f aca="false">SUM(G134:G138)</f>
        <v>10.91</v>
      </c>
      <c r="H139" s="40" t="n">
        <f aca="false">SUM(H134:H138)</f>
        <v>0</v>
      </c>
      <c r="I139" s="57" t="n">
        <f aca="false">SUM(I134:I138)</f>
        <v>2</v>
      </c>
      <c r="J139" s="58" t="n">
        <f aca="false">J133+D139+E139+F139+G139-H139-I139</f>
        <v>13690.15</v>
      </c>
    </row>
    <row r="140" customFormat="false" ht="15" hidden="false" customHeight="false" outlineLevel="0" collapsed="false">
      <c r="A140" s="42"/>
      <c r="B140" s="42"/>
      <c r="C140" s="43" t="s">
        <v>130</v>
      </c>
      <c r="D140" s="44" t="n">
        <f aca="false">D139</f>
        <v>1600</v>
      </c>
      <c r="E140" s="45" t="n">
        <f aca="false">E139</f>
        <v>0</v>
      </c>
      <c r="F140" s="45" t="n">
        <f aca="false">F139</f>
        <v>27.5</v>
      </c>
      <c r="G140" s="46" t="n">
        <f aca="false">G139</f>
        <v>10.91</v>
      </c>
      <c r="H140" s="45" t="n">
        <f aca="false">H139</f>
        <v>0</v>
      </c>
      <c r="I140" s="59" t="n">
        <f aca="false">I139</f>
        <v>2</v>
      </c>
      <c r="J140" s="60" t="n">
        <f aca="false">J139</f>
        <v>13690.15</v>
      </c>
    </row>
    <row r="141" customFormat="false" ht="15" hidden="false" customHeight="false" outlineLevel="0" collapsed="false">
      <c r="A141" s="47"/>
      <c r="B141" s="47"/>
      <c r="C141" s="64" t="s">
        <v>131</v>
      </c>
      <c r="D141" s="49" t="n">
        <f aca="false">D127+D140</f>
        <v>250421</v>
      </c>
      <c r="E141" s="65" t="n">
        <f aca="false">E127+E140</f>
        <v>44064</v>
      </c>
      <c r="F141" s="65" t="n">
        <f aca="false">F127+F140</f>
        <v>627.74</v>
      </c>
      <c r="G141" s="66" t="n">
        <f aca="false">G127+G140</f>
        <v>553.52</v>
      </c>
      <c r="H141" s="49" t="n">
        <f aca="false">H140+H127</f>
        <v>268488</v>
      </c>
      <c r="I141" s="67" t="n">
        <f aca="false">I140+I127</f>
        <v>13488.11</v>
      </c>
      <c r="J141" s="51" t="n">
        <f aca="false">D141+E141+F141+G141-H141-I141</f>
        <v>13690.15</v>
      </c>
    </row>
    <row r="152" customFormat="false" ht="18.75" hidden="false" customHeight="false" outlineLevel="0" collapsed="false">
      <c r="A152" s="3" t="s">
        <v>132</v>
      </c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9.5" hidden="false" customHeight="false" outlineLevel="0" collapsed="false">
      <c r="A153" s="3" t="s">
        <v>1</v>
      </c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4.25" hidden="false" customHeight="false" outlineLevel="0" collapsed="false">
      <c r="A154" s="5"/>
      <c r="B154" s="6" t="s">
        <v>2</v>
      </c>
      <c r="C154" s="71" t="s">
        <v>3</v>
      </c>
      <c r="D154" s="7" t="s">
        <v>4</v>
      </c>
      <c r="E154" s="7"/>
      <c r="F154" s="7"/>
      <c r="G154" s="7"/>
      <c r="H154" s="7" t="s">
        <v>5</v>
      </c>
      <c r="I154" s="7"/>
      <c r="J154" s="6" t="s">
        <v>6</v>
      </c>
    </row>
    <row r="155" customFormat="false" ht="15" hidden="false" customHeight="false" outlineLevel="0" collapsed="false">
      <c r="A155" s="5"/>
      <c r="B155" s="6"/>
      <c r="C155" s="71"/>
      <c r="D155" s="9" t="s">
        <v>7</v>
      </c>
      <c r="E155" s="10" t="s">
        <v>8</v>
      </c>
      <c r="F155" s="10" t="s">
        <v>9</v>
      </c>
      <c r="G155" s="11" t="s">
        <v>10</v>
      </c>
      <c r="H155" s="9" t="s">
        <v>11</v>
      </c>
      <c r="I155" s="11" t="s">
        <v>12</v>
      </c>
      <c r="J155" s="6"/>
    </row>
    <row r="156" customFormat="false" ht="14.25" hidden="false" customHeight="false" outlineLevel="0" collapsed="false">
      <c r="A156" s="12"/>
      <c r="B156" s="72"/>
      <c r="C156" s="73" t="s">
        <v>46</v>
      </c>
      <c r="D156" s="74"/>
      <c r="E156" s="16"/>
      <c r="F156" s="16"/>
      <c r="G156" s="17"/>
      <c r="H156" s="15"/>
      <c r="I156" s="17"/>
      <c r="J156" s="18" t="n">
        <f aca="false">J138</f>
        <v>13690.15</v>
      </c>
    </row>
    <row r="157" customFormat="false" ht="14.25" hidden="false" customHeight="false" outlineLevel="0" collapsed="false">
      <c r="A157" s="19" t="n">
        <v>1</v>
      </c>
      <c r="B157" s="75" t="s">
        <v>133</v>
      </c>
      <c r="C157" s="21" t="s">
        <v>134</v>
      </c>
      <c r="D157" s="76" t="n">
        <v>400</v>
      </c>
      <c r="E157" s="23"/>
      <c r="F157" s="23"/>
      <c r="G157" s="24" t="n">
        <v>2.81</v>
      </c>
      <c r="H157" s="22"/>
      <c r="I157" s="24"/>
      <c r="J157" s="25" t="n">
        <f aca="false">J156+D157+E157+F157+G157-H157-I157</f>
        <v>14092.96</v>
      </c>
    </row>
    <row r="158" customFormat="false" ht="14.25" hidden="false" customHeight="false" outlineLevel="0" collapsed="false">
      <c r="A158" s="19" t="n">
        <f aca="false">A157+1</f>
        <v>2</v>
      </c>
      <c r="B158" s="75" t="s">
        <v>135</v>
      </c>
      <c r="C158" s="21" t="s">
        <v>18</v>
      </c>
      <c r="D158" s="76" t="n">
        <v>400</v>
      </c>
      <c r="E158" s="23"/>
      <c r="F158" s="23"/>
      <c r="G158" s="24" t="n">
        <v>1.55</v>
      </c>
      <c r="H158" s="22"/>
      <c r="I158" s="24"/>
      <c r="J158" s="25" t="n">
        <f aca="false">J157+D158+E158+F158+G158-H158-I158</f>
        <v>14494.51</v>
      </c>
    </row>
    <row r="159" customFormat="false" ht="14.25" hidden="false" customHeight="false" outlineLevel="0" collapsed="false">
      <c r="A159" s="19" t="n">
        <f aca="false">A158+1</f>
        <v>3</v>
      </c>
      <c r="B159" s="75" t="s">
        <v>136</v>
      </c>
      <c r="C159" s="52" t="s">
        <v>16</v>
      </c>
      <c r="D159" s="76"/>
      <c r="E159" s="23"/>
      <c r="F159" s="23"/>
      <c r="G159" s="24"/>
      <c r="H159" s="22"/>
      <c r="I159" s="24" t="n">
        <v>2</v>
      </c>
      <c r="J159" s="25" t="n">
        <f aca="false">J158+D159+E159+F159+G159-H159-I159</f>
        <v>14492.51</v>
      </c>
    </row>
    <row r="160" customFormat="false" ht="14.25" hidden="false" customHeight="false" outlineLevel="0" collapsed="false">
      <c r="A160" s="19" t="n">
        <f aca="false">A159+1</f>
        <v>4</v>
      </c>
      <c r="B160" s="75" t="s">
        <v>136</v>
      </c>
      <c r="C160" s="21" t="s">
        <v>51</v>
      </c>
      <c r="D160" s="76" t="n">
        <v>200</v>
      </c>
      <c r="E160" s="23"/>
      <c r="F160" s="23"/>
      <c r="G160" s="24" t="n">
        <v>0.37</v>
      </c>
      <c r="H160" s="22"/>
      <c r="I160" s="24"/>
      <c r="J160" s="25" t="n">
        <f aca="false">J159+D160+E160+F160+G160-H160-I160</f>
        <v>14692.88</v>
      </c>
    </row>
    <row r="161" customFormat="false" ht="14.25" hidden="false" customHeight="false" outlineLevel="0" collapsed="false">
      <c r="A161" s="19" t="n">
        <f aca="false">A160+1</f>
        <v>5</v>
      </c>
      <c r="B161" s="75" t="s">
        <v>137</v>
      </c>
      <c r="C161" s="21" t="s">
        <v>138</v>
      </c>
      <c r="D161" s="76" t="n">
        <v>400</v>
      </c>
      <c r="E161" s="23"/>
      <c r="F161" s="23"/>
      <c r="G161" s="24" t="n">
        <v>4.7</v>
      </c>
      <c r="H161" s="22"/>
      <c r="I161" s="24"/>
      <c r="J161" s="25" t="n">
        <f aca="false">J160+D161+E161+F161+G161-H161-I161</f>
        <v>15097.58</v>
      </c>
    </row>
    <row r="162" customFormat="false" ht="14.25" hidden="false" customHeight="false" outlineLevel="0" collapsed="false">
      <c r="A162" s="19" t="n">
        <f aca="false">A161+1</f>
        <v>6</v>
      </c>
      <c r="B162" s="75" t="s">
        <v>139</v>
      </c>
      <c r="C162" s="52" t="s">
        <v>140</v>
      </c>
      <c r="D162" s="76" t="n">
        <v>800</v>
      </c>
      <c r="E162" s="23"/>
      <c r="F162" s="23"/>
      <c r="G162" s="24"/>
      <c r="H162" s="22"/>
      <c r="I162" s="24"/>
      <c r="J162" s="25" t="n">
        <f aca="false">J161+D162+E162+F162+G162-H162-I162</f>
        <v>15897.58</v>
      </c>
    </row>
    <row r="163" customFormat="false" ht="14.25" hidden="false" customHeight="false" outlineLevel="0" collapsed="false">
      <c r="A163" s="19" t="n">
        <f aca="false">A162+1</f>
        <v>7</v>
      </c>
      <c r="B163" s="75" t="s">
        <v>141</v>
      </c>
      <c r="C163" s="27" t="s">
        <v>142</v>
      </c>
      <c r="D163" s="76"/>
      <c r="E163" s="23"/>
      <c r="F163" s="23"/>
      <c r="G163" s="24"/>
      <c r="H163" s="22" t="n">
        <v>-150</v>
      </c>
      <c r="I163" s="24"/>
      <c r="J163" s="25" t="n">
        <f aca="false">J162+D163+E163+F163+G163-H163-I163</f>
        <v>16047.58</v>
      </c>
    </row>
    <row r="164" customFormat="false" ht="14.25" hidden="false" customHeight="false" outlineLevel="0" collapsed="false">
      <c r="A164" s="19" t="n">
        <f aca="false">A163+1</f>
        <v>8</v>
      </c>
      <c r="B164" s="75" t="s">
        <v>141</v>
      </c>
      <c r="C164" s="21" t="s">
        <v>143</v>
      </c>
      <c r="D164" s="76" t="n">
        <v>600</v>
      </c>
      <c r="E164" s="23"/>
      <c r="F164" s="23"/>
      <c r="G164" s="24" t="n">
        <v>4.68</v>
      </c>
      <c r="H164" s="22"/>
      <c r="I164" s="24"/>
      <c r="J164" s="25" t="n">
        <f aca="false">J163+D164+E164+F164+G164-H164-I164</f>
        <v>16652.26</v>
      </c>
    </row>
    <row r="165" customFormat="false" ht="14.25" hidden="false" customHeight="false" outlineLevel="0" collapsed="false">
      <c r="A165" s="19" t="n">
        <f aca="false">A164+1</f>
        <v>9</v>
      </c>
      <c r="B165" s="75" t="s">
        <v>144</v>
      </c>
      <c r="C165" s="21" t="s">
        <v>145</v>
      </c>
      <c r="D165" s="76" t="n">
        <v>400</v>
      </c>
      <c r="E165" s="23"/>
      <c r="F165" s="23"/>
      <c r="G165" s="24" t="n">
        <v>1.46</v>
      </c>
      <c r="H165" s="22"/>
      <c r="I165" s="24"/>
      <c r="J165" s="25" t="n">
        <f aca="false">J164+D165+E165+F165+G165-H165-I165</f>
        <v>17053.72</v>
      </c>
    </row>
    <row r="166" customFormat="false" ht="14.25" hidden="false" customHeight="false" outlineLevel="0" collapsed="false">
      <c r="A166" s="19" t="n">
        <f aca="false">A165+1</f>
        <v>10</v>
      </c>
      <c r="B166" s="75" t="s">
        <v>144</v>
      </c>
      <c r="C166" s="21" t="s">
        <v>146</v>
      </c>
      <c r="D166" s="76" t="n">
        <v>400</v>
      </c>
      <c r="E166" s="23"/>
      <c r="F166" s="23"/>
      <c r="G166" s="24" t="n">
        <v>0.55</v>
      </c>
      <c r="H166" s="22"/>
      <c r="I166" s="24"/>
      <c r="J166" s="25" t="n">
        <f aca="false">J165+D166+E166+F166+G166-H166-I166</f>
        <v>17454.27</v>
      </c>
    </row>
    <row r="167" customFormat="false" ht="14.25" hidden="false" customHeight="false" outlineLevel="0" collapsed="false">
      <c r="A167" s="19" t="n">
        <f aca="false">A166+1</f>
        <v>11</v>
      </c>
      <c r="B167" s="75" t="s">
        <v>147</v>
      </c>
      <c r="C167" s="21" t="s">
        <v>148</v>
      </c>
      <c r="D167" s="76" t="n">
        <v>400</v>
      </c>
      <c r="E167" s="23"/>
      <c r="F167" s="23"/>
      <c r="G167" s="24"/>
      <c r="H167" s="22"/>
      <c r="I167" s="24"/>
      <c r="J167" s="25" t="n">
        <f aca="false">J166+D167+E167+F167+G167-H167-I167</f>
        <v>17854.27</v>
      </c>
    </row>
    <row r="168" customFormat="false" ht="14.25" hidden="false" customHeight="false" outlineLevel="0" collapsed="false">
      <c r="A168" s="19" t="n">
        <f aca="false">A167+1</f>
        <v>12</v>
      </c>
      <c r="B168" s="75" t="s">
        <v>147</v>
      </c>
      <c r="C168" s="21" t="s">
        <v>149</v>
      </c>
      <c r="D168" s="76" t="n">
        <v>800</v>
      </c>
      <c r="E168" s="23"/>
      <c r="F168" s="23"/>
      <c r="G168" s="24" t="n">
        <v>2.72</v>
      </c>
      <c r="H168" s="22"/>
      <c r="I168" s="24"/>
      <c r="J168" s="25" t="n">
        <f aca="false">J167+D168+E168+F168+G168-H168-I168</f>
        <v>18656.99</v>
      </c>
    </row>
    <row r="169" customFormat="false" ht="14.25" hidden="false" customHeight="false" outlineLevel="0" collapsed="false">
      <c r="A169" s="19" t="n">
        <f aca="false">A168+1</f>
        <v>13</v>
      </c>
      <c r="B169" s="75" t="s">
        <v>147</v>
      </c>
      <c r="C169" s="21" t="s">
        <v>150</v>
      </c>
      <c r="D169" s="76" t="n">
        <v>400</v>
      </c>
      <c r="E169" s="23"/>
      <c r="F169" s="23"/>
      <c r="G169" s="24"/>
      <c r="H169" s="22"/>
      <c r="I169" s="24"/>
      <c r="J169" s="25" t="n">
        <f aca="false">J168+D169+E169+F169+G169-H169-I169</f>
        <v>19056.99</v>
      </c>
    </row>
    <row r="170" customFormat="false" ht="14.25" hidden="false" customHeight="false" outlineLevel="0" collapsed="false">
      <c r="A170" s="19" t="n">
        <f aca="false">A169+1</f>
        <v>14</v>
      </c>
      <c r="B170" s="75" t="s">
        <v>151</v>
      </c>
      <c r="C170" s="21" t="s">
        <v>152</v>
      </c>
      <c r="D170" s="76" t="n">
        <v>540</v>
      </c>
      <c r="E170" s="23"/>
      <c r="F170" s="23"/>
      <c r="G170" s="24"/>
      <c r="H170" s="22"/>
      <c r="I170" s="24"/>
      <c r="J170" s="25" t="n">
        <f aca="false">J169+D170+E170+F170+G170-H170-I170</f>
        <v>19596.99</v>
      </c>
    </row>
    <row r="171" customFormat="false" ht="14.25" hidden="false" customHeight="false" outlineLevel="0" collapsed="false">
      <c r="A171" s="19" t="n">
        <f aca="false">A170+1</f>
        <v>15</v>
      </c>
      <c r="B171" s="75" t="s">
        <v>151</v>
      </c>
      <c r="C171" s="21" t="s">
        <v>153</v>
      </c>
      <c r="D171" s="76" t="n">
        <v>400</v>
      </c>
      <c r="E171" s="23"/>
      <c r="F171" s="23"/>
      <c r="G171" s="24"/>
      <c r="H171" s="22"/>
      <c r="I171" s="24"/>
      <c r="J171" s="25" t="n">
        <f aca="false">J170+D171+E171+F171+G171-H171-I171</f>
        <v>19996.99</v>
      </c>
    </row>
    <row r="172" customFormat="false" ht="14.25" hidden="false" customHeight="false" outlineLevel="0" collapsed="false">
      <c r="A172" s="19" t="n">
        <f aca="false">A171+1</f>
        <v>16</v>
      </c>
      <c r="B172" s="75" t="s">
        <v>154</v>
      </c>
      <c r="C172" s="21" t="s">
        <v>155</v>
      </c>
      <c r="D172" s="76" t="n">
        <v>400</v>
      </c>
      <c r="E172" s="23"/>
      <c r="F172" s="23"/>
      <c r="G172" s="24" t="n">
        <v>3.38</v>
      </c>
      <c r="H172" s="22"/>
      <c r="I172" s="24"/>
      <c r="J172" s="25" t="n">
        <f aca="false">J171+D172+E172+F172+G172-H172-I172</f>
        <v>20400.37</v>
      </c>
    </row>
    <row r="173" customFormat="false" ht="14.25" hidden="false" customHeight="false" outlineLevel="0" collapsed="false">
      <c r="A173" s="19" t="n">
        <f aca="false">A172+1</f>
        <v>17</v>
      </c>
      <c r="B173" s="75" t="s">
        <v>156</v>
      </c>
      <c r="C173" s="21" t="s">
        <v>157</v>
      </c>
      <c r="D173" s="76" t="n">
        <v>400</v>
      </c>
      <c r="E173" s="23"/>
      <c r="F173" s="23"/>
      <c r="G173" s="24" t="n">
        <v>2</v>
      </c>
      <c r="H173" s="22"/>
      <c r="I173" s="24"/>
      <c r="J173" s="25" t="n">
        <f aca="false">J172+D173+E173+F173+G173-H173-I173</f>
        <v>20802.37</v>
      </c>
    </row>
    <row r="174" customFormat="false" ht="14.25" hidden="false" customHeight="false" outlineLevel="0" collapsed="false">
      <c r="A174" s="19" t="n">
        <f aca="false">A173+1</f>
        <v>18</v>
      </c>
      <c r="B174" s="75" t="s">
        <v>156</v>
      </c>
      <c r="C174" s="21" t="s">
        <v>158</v>
      </c>
      <c r="D174" s="76" t="n">
        <v>400</v>
      </c>
      <c r="E174" s="23"/>
      <c r="F174" s="23"/>
      <c r="G174" s="24" t="n">
        <v>3.71</v>
      </c>
      <c r="H174" s="22"/>
      <c r="I174" s="24"/>
      <c r="J174" s="25" t="n">
        <f aca="false">J173+D174+E174+F174+G174-H174-I174</f>
        <v>21206.08</v>
      </c>
    </row>
    <row r="175" customFormat="false" ht="14.25" hidden="false" customHeight="false" outlineLevel="0" collapsed="false">
      <c r="A175" s="19" t="n">
        <f aca="false">A174+1</f>
        <v>19</v>
      </c>
      <c r="B175" s="75" t="s">
        <v>156</v>
      </c>
      <c r="C175" s="21" t="s">
        <v>159</v>
      </c>
      <c r="D175" s="76" t="n">
        <v>1400</v>
      </c>
      <c r="E175" s="23"/>
      <c r="F175" s="23"/>
      <c r="G175" s="24"/>
      <c r="H175" s="22"/>
      <c r="I175" s="24"/>
      <c r="J175" s="25" t="n">
        <f aca="false">J174+D175+E175+F175+G175-H175-I175</f>
        <v>22606.08</v>
      </c>
    </row>
    <row r="176" customFormat="false" ht="14.25" hidden="false" customHeight="false" outlineLevel="0" collapsed="false">
      <c r="A176" s="19" t="n">
        <f aca="false">A175+1</f>
        <v>20</v>
      </c>
      <c r="B176" s="75" t="s">
        <v>160</v>
      </c>
      <c r="C176" s="21" t="s">
        <v>161</v>
      </c>
      <c r="D176" s="76" t="n">
        <v>2200</v>
      </c>
      <c r="E176" s="23"/>
      <c r="F176" s="23"/>
      <c r="G176" s="24"/>
      <c r="H176" s="22"/>
      <c r="I176" s="24"/>
      <c r="J176" s="25" t="n">
        <f aca="false">J175+D176+E176+F176+G176-H176-I176</f>
        <v>24806.08</v>
      </c>
    </row>
    <row r="177" customFormat="false" ht="14.25" hidden="false" customHeight="false" outlineLevel="0" collapsed="false">
      <c r="A177" s="19" t="n">
        <f aca="false">A176+1</f>
        <v>21</v>
      </c>
      <c r="B177" s="75" t="s">
        <v>162</v>
      </c>
      <c r="C177" s="21" t="s">
        <v>163</v>
      </c>
      <c r="D177" s="76" t="n">
        <v>230</v>
      </c>
      <c r="E177" s="23"/>
      <c r="F177" s="23"/>
      <c r="G177" s="24" t="n">
        <v>0.62</v>
      </c>
      <c r="H177" s="22"/>
      <c r="I177" s="24"/>
      <c r="J177" s="25" t="n">
        <f aca="false">J176+D177+E177+F177+G177-H177-I177</f>
        <v>25036.7</v>
      </c>
    </row>
    <row r="178" customFormat="false" ht="14.25" hidden="false" customHeight="false" outlineLevel="0" collapsed="false">
      <c r="A178" s="19" t="n">
        <f aca="false">A177+1</f>
        <v>22</v>
      </c>
      <c r="B178" s="75" t="s">
        <v>162</v>
      </c>
      <c r="C178" s="21" t="s">
        <v>164</v>
      </c>
      <c r="D178" s="76" t="n">
        <v>1000</v>
      </c>
      <c r="E178" s="23"/>
      <c r="F178" s="23"/>
      <c r="G178" s="24"/>
      <c r="H178" s="22"/>
      <c r="I178" s="24"/>
      <c r="J178" s="25" t="n">
        <f aca="false">J177+D178+E178+F178+G178-H178-I178</f>
        <v>26036.7</v>
      </c>
    </row>
    <row r="179" customFormat="false" ht="14.25" hidden="false" customHeight="false" outlineLevel="0" collapsed="false">
      <c r="A179" s="19" t="n">
        <f aca="false">A178+1</f>
        <v>23</v>
      </c>
      <c r="B179" s="75" t="s">
        <v>162</v>
      </c>
      <c r="C179" s="21" t="s">
        <v>165</v>
      </c>
      <c r="D179" s="76" t="n">
        <v>400</v>
      </c>
      <c r="E179" s="23"/>
      <c r="F179" s="23"/>
      <c r="G179" s="24" t="n">
        <v>1.62</v>
      </c>
      <c r="H179" s="22"/>
      <c r="I179" s="24"/>
      <c r="J179" s="25" t="n">
        <f aca="false">J178+D179+E179+F179+G179-H179-I179</f>
        <v>26438.32</v>
      </c>
    </row>
    <row r="180" customFormat="false" ht="14.25" hidden="false" customHeight="false" outlineLevel="0" collapsed="false">
      <c r="A180" s="19" t="n">
        <f aca="false">A179+1</f>
        <v>24</v>
      </c>
      <c r="B180" s="75" t="s">
        <v>162</v>
      </c>
      <c r="C180" s="21" t="s">
        <v>166</v>
      </c>
      <c r="D180" s="76" t="n">
        <v>600</v>
      </c>
      <c r="E180" s="23"/>
      <c r="F180" s="23"/>
      <c r="G180" s="24" t="n">
        <v>1.51</v>
      </c>
      <c r="H180" s="22"/>
      <c r="I180" s="24"/>
      <c r="J180" s="25" t="n">
        <f aca="false">J179+D180+E180+F180+G180-H180-I180</f>
        <v>27039.83</v>
      </c>
    </row>
    <row r="181" customFormat="false" ht="14.25" hidden="false" customHeight="false" outlineLevel="0" collapsed="false">
      <c r="A181" s="19" t="n">
        <f aca="false">A180+1</f>
        <v>25</v>
      </c>
      <c r="B181" s="75" t="s">
        <v>162</v>
      </c>
      <c r="C181" s="21" t="s">
        <v>167</v>
      </c>
      <c r="D181" s="76" t="n">
        <v>400</v>
      </c>
      <c r="E181" s="23"/>
      <c r="F181" s="23"/>
      <c r="G181" s="24"/>
      <c r="H181" s="22"/>
      <c r="I181" s="24"/>
      <c r="J181" s="25" t="n">
        <f aca="false">J180+D181+E181+F181+G181-H181-I181</f>
        <v>27439.83</v>
      </c>
    </row>
    <row r="182" customFormat="false" ht="15" hidden="false" customHeight="false" outlineLevel="0" collapsed="false">
      <c r="A182" s="19" t="n">
        <f aca="false">A181+1</f>
        <v>26</v>
      </c>
      <c r="B182" s="75" t="s">
        <v>162</v>
      </c>
      <c r="C182" s="77" t="s">
        <v>168</v>
      </c>
      <c r="D182" s="45" t="n">
        <v>400</v>
      </c>
      <c r="E182" s="55"/>
      <c r="F182" s="55"/>
      <c r="G182" s="56" t="n">
        <v>4.82</v>
      </c>
      <c r="H182" s="22"/>
      <c r="I182" s="24"/>
      <c r="J182" s="25" t="n">
        <f aca="false">J181+D182+E182+F182+G182-H182-I182</f>
        <v>27844.65</v>
      </c>
    </row>
    <row r="183" customFormat="false" ht="14.25" hidden="false" customHeight="false" outlineLevel="0" collapsed="false">
      <c r="A183" s="34"/>
      <c r="B183" s="35"/>
      <c r="C183" s="78" t="s">
        <v>42</v>
      </c>
      <c r="D183" s="37" t="n">
        <f aca="false">SUM(D157:D182)</f>
        <v>13970</v>
      </c>
      <c r="E183" s="38" t="n">
        <f aca="false">SUM(E157:E182)</f>
        <v>0</v>
      </c>
      <c r="F183" s="38" t="n">
        <f aca="false">SUM(F157:F182)</f>
        <v>0</v>
      </c>
      <c r="G183" s="39" t="n">
        <f aca="false">SUM(G157:G182)</f>
        <v>36.5</v>
      </c>
      <c r="H183" s="40" t="n">
        <f aca="false">SUM(H157:H182)</f>
        <v>-150</v>
      </c>
      <c r="I183" s="57" t="n">
        <f aca="false">SUM(I157:I182)</f>
        <v>2</v>
      </c>
      <c r="J183" s="58" t="n">
        <f aca="false">J156+D183+E183+F183+G183-H183-I183</f>
        <v>27844.65</v>
      </c>
    </row>
    <row r="184" customFormat="false" ht="15" hidden="false" customHeight="false" outlineLevel="0" collapsed="false">
      <c r="A184" s="42"/>
      <c r="B184" s="42"/>
      <c r="C184" s="79" t="s">
        <v>169</v>
      </c>
      <c r="D184" s="44" t="n">
        <f aca="false">D183</f>
        <v>13970</v>
      </c>
      <c r="E184" s="55" t="n">
        <f aca="false">E183</f>
        <v>0</v>
      </c>
      <c r="F184" s="55" t="n">
        <f aca="false">F183</f>
        <v>0</v>
      </c>
      <c r="G184" s="56" t="n">
        <f aca="false">G183</f>
        <v>36.5</v>
      </c>
      <c r="H184" s="45" t="n">
        <f aca="false">H183</f>
        <v>-150</v>
      </c>
      <c r="I184" s="59" t="n">
        <f aca="false">I183</f>
        <v>2</v>
      </c>
      <c r="J184" s="60" t="n">
        <f aca="false">J183</f>
        <v>27844.65</v>
      </c>
    </row>
    <row r="185" customFormat="false" ht="15" hidden="false" customHeight="false" outlineLevel="0" collapsed="false">
      <c r="A185" s="47"/>
      <c r="B185" s="47"/>
      <c r="C185" s="64" t="s">
        <v>170</v>
      </c>
      <c r="D185" s="49" t="n">
        <f aca="false">D141+D184</f>
        <v>264391</v>
      </c>
      <c r="E185" s="65" t="n">
        <f aca="false">E141+E184</f>
        <v>44064</v>
      </c>
      <c r="F185" s="65" t="n">
        <f aca="false">F141+F184</f>
        <v>627.74</v>
      </c>
      <c r="G185" s="66" t="n">
        <f aca="false">G141+G184</f>
        <v>590.02</v>
      </c>
      <c r="H185" s="49" t="n">
        <f aca="false">H184+H141</f>
        <v>268338</v>
      </c>
      <c r="I185" s="67" t="n">
        <f aca="false">I184+I141</f>
        <v>13490.11</v>
      </c>
      <c r="J185" s="51" t="n">
        <f aca="false">D185+E185+F185+G185-H185-I185</f>
        <v>27844.65</v>
      </c>
    </row>
    <row r="189" customFormat="false" ht="18.75" hidden="false" customHeight="false" outlineLevel="0" collapsed="false">
      <c r="A189" s="3" t="s">
        <v>171</v>
      </c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9.5" hidden="false" customHeight="false" outlineLevel="0" collapsed="false">
      <c r="A190" s="3" t="s">
        <v>1</v>
      </c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4.25" hidden="false" customHeight="false" outlineLevel="0" collapsed="false">
      <c r="A191" s="5"/>
      <c r="B191" s="6" t="s">
        <v>2</v>
      </c>
      <c r="C191" s="71" t="s">
        <v>3</v>
      </c>
      <c r="D191" s="7" t="s">
        <v>4</v>
      </c>
      <c r="E191" s="7"/>
      <c r="F191" s="7"/>
      <c r="G191" s="7"/>
      <c r="H191" s="7" t="s">
        <v>5</v>
      </c>
      <c r="I191" s="7"/>
      <c r="J191" s="6" t="s">
        <v>6</v>
      </c>
    </row>
    <row r="192" customFormat="false" ht="15" hidden="false" customHeight="false" outlineLevel="0" collapsed="false">
      <c r="A192" s="5"/>
      <c r="B192" s="6"/>
      <c r="C192" s="71"/>
      <c r="D192" s="9" t="s">
        <v>7</v>
      </c>
      <c r="E192" s="10" t="s">
        <v>8</v>
      </c>
      <c r="F192" s="10" t="s">
        <v>9</v>
      </c>
      <c r="G192" s="11" t="s">
        <v>10</v>
      </c>
      <c r="H192" s="9" t="s">
        <v>11</v>
      </c>
      <c r="I192" s="11" t="s">
        <v>12</v>
      </c>
      <c r="J192" s="6"/>
    </row>
    <row r="193" customFormat="false" ht="14.25" hidden="false" customHeight="false" outlineLevel="0" collapsed="false">
      <c r="A193" s="12"/>
      <c r="B193" s="72"/>
      <c r="C193" s="73" t="s">
        <v>46</v>
      </c>
      <c r="D193" s="74"/>
      <c r="E193" s="16"/>
      <c r="F193" s="16"/>
      <c r="G193" s="17"/>
      <c r="H193" s="15"/>
      <c r="I193" s="17"/>
      <c r="J193" s="18" t="n">
        <f aca="false">J185</f>
        <v>27844.65</v>
      </c>
    </row>
    <row r="194" customFormat="false" ht="14.25" hidden="false" customHeight="false" outlineLevel="0" collapsed="false">
      <c r="A194" s="19" t="n">
        <v>1</v>
      </c>
      <c r="B194" s="75" t="s">
        <v>172</v>
      </c>
      <c r="C194" s="21" t="s">
        <v>173</v>
      </c>
      <c r="D194" s="76" t="n">
        <v>400</v>
      </c>
      <c r="E194" s="23"/>
      <c r="F194" s="23"/>
      <c r="G194" s="24" t="n">
        <v>5.03</v>
      </c>
      <c r="H194" s="22"/>
      <c r="I194" s="24"/>
      <c r="J194" s="25" t="n">
        <f aca="false">J193+D194+E194+F194+G194-H194-I194</f>
        <v>28249.68</v>
      </c>
    </row>
    <row r="195" customFormat="false" ht="14.25" hidden="false" customHeight="false" outlineLevel="0" collapsed="false">
      <c r="A195" s="19" t="n">
        <f aca="false">A194+1</f>
        <v>2</v>
      </c>
      <c r="B195" s="75" t="s">
        <v>172</v>
      </c>
      <c r="C195" s="21" t="s">
        <v>174</v>
      </c>
      <c r="D195" s="76" t="n">
        <v>1800</v>
      </c>
      <c r="E195" s="23"/>
      <c r="F195" s="23"/>
      <c r="G195" s="24" t="n">
        <v>4.69</v>
      </c>
      <c r="H195" s="22"/>
      <c r="I195" s="24"/>
      <c r="J195" s="25" t="n">
        <f aca="false">J194+D195+E195+F195+G195-H195-I195</f>
        <v>30054.37</v>
      </c>
    </row>
    <row r="196" customFormat="false" ht="14.25" hidden="false" customHeight="false" outlineLevel="0" collapsed="false">
      <c r="A196" s="19" t="n">
        <f aca="false">A195+1</f>
        <v>3</v>
      </c>
      <c r="B196" s="75" t="s">
        <v>175</v>
      </c>
      <c r="C196" s="21" t="s">
        <v>176</v>
      </c>
      <c r="D196" s="76" t="n">
        <v>500</v>
      </c>
      <c r="E196" s="23"/>
      <c r="F196" s="23"/>
      <c r="G196" s="24" t="n">
        <v>0.77</v>
      </c>
      <c r="H196" s="22"/>
      <c r="I196" s="24"/>
      <c r="J196" s="25" t="n">
        <f aca="false">J195+D196+E196+F196+G196-H196-I196</f>
        <v>30555.14</v>
      </c>
    </row>
    <row r="197" customFormat="false" ht="14.25" hidden="false" customHeight="false" outlineLevel="0" collapsed="false">
      <c r="A197" s="19" t="n">
        <f aca="false">A196+1</f>
        <v>4</v>
      </c>
      <c r="B197" s="75" t="s">
        <v>175</v>
      </c>
      <c r="C197" s="21" t="s">
        <v>177</v>
      </c>
      <c r="D197" s="76" t="n">
        <v>400</v>
      </c>
      <c r="E197" s="23"/>
      <c r="F197" s="23"/>
      <c r="G197" s="24" t="n">
        <v>5.01</v>
      </c>
      <c r="H197" s="22"/>
      <c r="I197" s="24"/>
      <c r="J197" s="25" t="n">
        <f aca="false">J196+D197+E197+F197+G197-H197-I197</f>
        <v>30960.15</v>
      </c>
    </row>
    <row r="198" customFormat="false" ht="14.25" hidden="false" customHeight="false" outlineLevel="0" collapsed="false">
      <c r="A198" s="19" t="n">
        <f aca="false">A197+1</f>
        <v>5</v>
      </c>
      <c r="B198" s="75" t="s">
        <v>178</v>
      </c>
      <c r="C198" s="21" t="s">
        <v>179</v>
      </c>
      <c r="D198" s="76" t="n">
        <v>400</v>
      </c>
      <c r="E198" s="23"/>
      <c r="F198" s="23"/>
      <c r="G198" s="24" t="n">
        <v>2.9</v>
      </c>
      <c r="H198" s="22"/>
      <c r="I198" s="24"/>
      <c r="J198" s="25" t="n">
        <f aca="false">J197+D198+E198+F198+G198-H198-I198</f>
        <v>31363.05</v>
      </c>
    </row>
    <row r="199" customFormat="false" ht="14.25" hidden="false" customHeight="false" outlineLevel="0" collapsed="false">
      <c r="A199" s="19" t="n">
        <f aca="false">A198+1</f>
        <v>6</v>
      </c>
      <c r="B199" s="75" t="s">
        <v>178</v>
      </c>
      <c r="C199" s="21" t="s">
        <v>180</v>
      </c>
      <c r="D199" s="76" t="n">
        <v>600</v>
      </c>
      <c r="E199" s="23"/>
      <c r="F199" s="23"/>
      <c r="G199" s="24"/>
      <c r="H199" s="22"/>
      <c r="I199" s="24"/>
      <c r="J199" s="25" t="n">
        <f aca="false">J198+D199+E199+F199+G199-H199-I199</f>
        <v>31963.05</v>
      </c>
    </row>
    <row r="200" customFormat="false" ht="14.25" hidden="false" customHeight="false" outlineLevel="0" collapsed="false">
      <c r="A200" s="19" t="n">
        <f aca="false">A199+1</f>
        <v>7</v>
      </c>
      <c r="B200" s="75" t="s">
        <v>178</v>
      </c>
      <c r="C200" s="21" t="s">
        <v>181</v>
      </c>
      <c r="D200" s="76" t="n">
        <v>800</v>
      </c>
      <c r="E200" s="23"/>
      <c r="F200" s="23"/>
      <c r="G200" s="24" t="n">
        <v>5.09</v>
      </c>
      <c r="H200" s="22"/>
      <c r="I200" s="24"/>
      <c r="J200" s="25" t="n">
        <f aca="false">J199+D200+E200+F200+G200-H200-I200</f>
        <v>32768.14</v>
      </c>
    </row>
    <row r="201" customFormat="false" ht="14.25" hidden="false" customHeight="false" outlineLevel="0" collapsed="false">
      <c r="A201" s="19" t="n">
        <f aca="false">A200+1</f>
        <v>8</v>
      </c>
      <c r="B201" s="75" t="s">
        <v>182</v>
      </c>
      <c r="C201" s="52" t="s">
        <v>16</v>
      </c>
      <c r="D201" s="76"/>
      <c r="E201" s="23"/>
      <c r="F201" s="23"/>
      <c r="G201" s="24"/>
      <c r="H201" s="22"/>
      <c r="I201" s="24" t="n">
        <v>2</v>
      </c>
      <c r="J201" s="25" t="n">
        <f aca="false">J200+D201+E201+F201+G201-H201-I201</f>
        <v>32766.14</v>
      </c>
    </row>
    <row r="202" customFormat="false" ht="14.25" hidden="false" customHeight="false" outlineLevel="0" collapsed="false">
      <c r="A202" s="19" t="n">
        <f aca="false">A201+1</f>
        <v>9</v>
      </c>
      <c r="B202" s="75" t="s">
        <v>183</v>
      </c>
      <c r="C202" s="21" t="s">
        <v>184</v>
      </c>
      <c r="D202" s="76" t="n">
        <v>1000</v>
      </c>
      <c r="E202" s="23"/>
      <c r="F202" s="23"/>
      <c r="G202" s="24"/>
      <c r="H202" s="22"/>
      <c r="I202" s="24"/>
      <c r="J202" s="25" t="n">
        <f aca="false">J201+D202+E202+F202+G202-H202-I202</f>
        <v>33766.14</v>
      </c>
    </row>
    <row r="203" customFormat="false" ht="14.25" hidden="false" customHeight="false" outlineLevel="0" collapsed="false">
      <c r="A203" s="19" t="n">
        <f aca="false">A202+1</f>
        <v>10</v>
      </c>
      <c r="B203" s="75" t="s">
        <v>183</v>
      </c>
      <c r="C203" s="21" t="s">
        <v>185</v>
      </c>
      <c r="D203" s="76" t="n">
        <v>400</v>
      </c>
      <c r="E203" s="23"/>
      <c r="F203" s="23"/>
      <c r="G203" s="24" t="n">
        <v>5</v>
      </c>
      <c r="H203" s="22"/>
      <c r="I203" s="24"/>
      <c r="J203" s="25" t="n">
        <f aca="false">J202+D203+E203+F203+G203-H203-I203</f>
        <v>34171.14</v>
      </c>
    </row>
    <row r="204" customFormat="false" ht="14.25" hidden="false" customHeight="false" outlineLevel="0" collapsed="false">
      <c r="A204" s="19" t="n">
        <f aca="false">A203+1</f>
        <v>11</v>
      </c>
      <c r="B204" s="75" t="s">
        <v>183</v>
      </c>
      <c r="C204" s="21" t="s">
        <v>186</v>
      </c>
      <c r="D204" s="76" t="n">
        <v>800</v>
      </c>
      <c r="E204" s="23"/>
      <c r="F204" s="23"/>
      <c r="G204" s="24" t="n">
        <v>4.37</v>
      </c>
      <c r="H204" s="22"/>
      <c r="I204" s="24"/>
      <c r="J204" s="25" t="n">
        <f aca="false">J203+D204+E204+F204+G204-H204-I204</f>
        <v>34975.51</v>
      </c>
    </row>
    <row r="205" customFormat="false" ht="14.25" hidden="false" customHeight="false" outlineLevel="0" collapsed="false">
      <c r="A205" s="19" t="n">
        <f aca="false">A204+1</f>
        <v>12</v>
      </c>
      <c r="B205" s="75" t="s">
        <v>183</v>
      </c>
      <c r="C205" s="63" t="s">
        <v>80</v>
      </c>
      <c r="D205" s="76" t="n">
        <v>800</v>
      </c>
      <c r="E205" s="23"/>
      <c r="F205" s="23"/>
      <c r="G205" s="24"/>
      <c r="H205" s="22"/>
      <c r="I205" s="24"/>
      <c r="J205" s="25" t="n">
        <f aca="false">J204+D205+E205+F205+G205-H205-I205</f>
        <v>35775.51</v>
      </c>
    </row>
    <row r="206" customFormat="false" ht="14.25" hidden="false" customHeight="false" outlineLevel="0" collapsed="false">
      <c r="A206" s="19" t="n">
        <f aca="false">A205+1</f>
        <v>13</v>
      </c>
      <c r="B206" s="75" t="s">
        <v>187</v>
      </c>
      <c r="C206" s="21" t="s">
        <v>188</v>
      </c>
      <c r="D206" s="76" t="n">
        <v>600</v>
      </c>
      <c r="E206" s="23"/>
      <c r="F206" s="23"/>
      <c r="G206" s="24" t="n">
        <v>3.78</v>
      </c>
      <c r="H206" s="22"/>
      <c r="I206" s="24"/>
      <c r="J206" s="25" t="n">
        <f aca="false">J205+D206+E206+F206+G206-H206-I206</f>
        <v>36379.29</v>
      </c>
    </row>
    <row r="207" customFormat="false" ht="14.25" hidden="false" customHeight="false" outlineLevel="0" collapsed="false">
      <c r="A207" s="19" t="n">
        <f aca="false">A206+1</f>
        <v>14</v>
      </c>
      <c r="B207" s="75" t="s">
        <v>189</v>
      </c>
      <c r="C207" s="21" t="s">
        <v>190</v>
      </c>
      <c r="D207" s="76" t="n">
        <v>400</v>
      </c>
      <c r="E207" s="23"/>
      <c r="F207" s="23"/>
      <c r="G207" s="24" t="n">
        <v>3.59</v>
      </c>
      <c r="H207" s="22"/>
      <c r="I207" s="24"/>
      <c r="J207" s="25" t="n">
        <f aca="false">J206+D207+E207+F207+G207-H207-I207</f>
        <v>36782.88</v>
      </c>
    </row>
    <row r="208" customFormat="false" ht="14.25" hidden="false" customHeight="false" outlineLevel="0" collapsed="false">
      <c r="A208" s="19" t="n">
        <f aca="false">A207+1</f>
        <v>15</v>
      </c>
      <c r="B208" s="75" t="s">
        <v>189</v>
      </c>
      <c r="C208" s="21" t="s">
        <v>191</v>
      </c>
      <c r="D208" s="76" t="n">
        <v>400</v>
      </c>
      <c r="E208" s="23"/>
      <c r="F208" s="23"/>
      <c r="G208" s="24" t="n">
        <v>2.99</v>
      </c>
      <c r="H208" s="22"/>
      <c r="I208" s="24"/>
      <c r="J208" s="25" t="n">
        <f aca="false">J207+D208+E208+F208+G208-H208-I208</f>
        <v>37185.87</v>
      </c>
    </row>
    <row r="209" customFormat="false" ht="14.25" hidden="false" customHeight="false" outlineLevel="0" collapsed="false">
      <c r="A209" s="19" t="n">
        <f aca="false">A208+1</f>
        <v>16</v>
      </c>
      <c r="B209" s="75" t="s">
        <v>189</v>
      </c>
      <c r="C209" s="21" t="s">
        <v>192</v>
      </c>
      <c r="D209" s="76" t="n">
        <v>400</v>
      </c>
      <c r="E209" s="23"/>
      <c r="F209" s="23"/>
      <c r="G209" s="24" t="n">
        <v>30</v>
      </c>
      <c r="H209" s="22"/>
      <c r="I209" s="24"/>
      <c r="J209" s="25" t="n">
        <f aca="false">J208+D209+E209+F209+G209-H209-I209</f>
        <v>37615.87</v>
      </c>
    </row>
    <row r="210" customFormat="false" ht="14.25" hidden="false" customHeight="false" outlineLevel="0" collapsed="false">
      <c r="A210" s="19" t="n">
        <f aca="false">A209+1</f>
        <v>17</v>
      </c>
      <c r="B210" s="75" t="s">
        <v>193</v>
      </c>
      <c r="C210" s="21" t="s">
        <v>194</v>
      </c>
      <c r="D210" s="76" t="n">
        <v>800</v>
      </c>
      <c r="E210" s="23"/>
      <c r="F210" s="23"/>
      <c r="G210" s="24" t="n">
        <v>4.76</v>
      </c>
      <c r="H210" s="22"/>
      <c r="I210" s="24"/>
      <c r="J210" s="25" t="n">
        <f aca="false">J209+D210+E210+F210+G210-H210-I210</f>
        <v>38420.63</v>
      </c>
    </row>
    <row r="211" customFormat="false" ht="14.25" hidden="false" customHeight="false" outlineLevel="0" collapsed="false">
      <c r="A211" s="19" t="n">
        <f aca="false">A210+1</f>
        <v>18</v>
      </c>
      <c r="B211" s="75" t="s">
        <v>193</v>
      </c>
      <c r="C211" s="21" t="s">
        <v>195</v>
      </c>
      <c r="D211" s="76" t="n">
        <v>800</v>
      </c>
      <c r="E211" s="23"/>
      <c r="F211" s="23"/>
      <c r="G211" s="24" t="n">
        <v>5.15</v>
      </c>
      <c r="H211" s="22"/>
      <c r="I211" s="24"/>
      <c r="J211" s="25" t="n">
        <f aca="false">J210+D211+E211+F211+G211-H211-I211</f>
        <v>39225.78</v>
      </c>
    </row>
    <row r="212" customFormat="false" ht="14.25" hidden="false" customHeight="false" outlineLevel="0" collapsed="false">
      <c r="A212" s="19" t="n">
        <f aca="false">A211+1</f>
        <v>19</v>
      </c>
      <c r="B212" s="75" t="s">
        <v>193</v>
      </c>
      <c r="C212" s="21" t="s">
        <v>196</v>
      </c>
      <c r="D212" s="76" t="n">
        <v>500</v>
      </c>
      <c r="E212" s="23"/>
      <c r="F212" s="23"/>
      <c r="G212" s="24" t="n">
        <v>4.31</v>
      </c>
      <c r="H212" s="22"/>
      <c r="I212" s="24"/>
      <c r="J212" s="25" t="n">
        <f aca="false">J211+D212+E212+F212+G212-H212-I212</f>
        <v>39730.09</v>
      </c>
    </row>
    <row r="213" customFormat="false" ht="14.25" hidden="false" customHeight="false" outlineLevel="0" collapsed="false">
      <c r="A213" s="19" t="n">
        <f aca="false">A212+1</f>
        <v>20</v>
      </c>
      <c r="B213" s="75" t="s">
        <v>193</v>
      </c>
      <c r="C213" s="21" t="s">
        <v>197</v>
      </c>
      <c r="D213" s="76" t="n">
        <v>800</v>
      </c>
      <c r="E213" s="23"/>
      <c r="F213" s="23"/>
      <c r="G213" s="24" t="n">
        <v>5.06</v>
      </c>
      <c r="H213" s="22"/>
      <c r="I213" s="24"/>
      <c r="J213" s="25" t="n">
        <f aca="false">J212+D213+E213+F213+G213-H213-I213</f>
        <v>40535.15</v>
      </c>
    </row>
    <row r="214" customFormat="false" ht="14.25" hidden="false" customHeight="false" outlineLevel="0" collapsed="false">
      <c r="A214" s="19" t="n">
        <f aca="false">A213+1</f>
        <v>21</v>
      </c>
      <c r="B214" s="75" t="s">
        <v>198</v>
      </c>
      <c r="C214" s="21" t="s">
        <v>199</v>
      </c>
      <c r="D214" s="76" t="n">
        <v>250</v>
      </c>
      <c r="E214" s="23"/>
      <c r="F214" s="23"/>
      <c r="G214" s="24" t="n">
        <v>4.99</v>
      </c>
      <c r="H214" s="22"/>
      <c r="I214" s="24"/>
      <c r="J214" s="25" t="n">
        <f aca="false">J213+D214+E214+F214+G214-H214-I214</f>
        <v>40790.14</v>
      </c>
    </row>
    <row r="215" customFormat="false" ht="14.25" hidden="false" customHeight="false" outlineLevel="0" collapsed="false">
      <c r="A215" s="19" t="n">
        <f aca="false">A214+1</f>
        <v>22</v>
      </c>
      <c r="B215" s="75" t="s">
        <v>200</v>
      </c>
      <c r="C215" s="80" t="s">
        <v>201</v>
      </c>
      <c r="D215" s="76" t="n">
        <v>600</v>
      </c>
      <c r="E215" s="23"/>
      <c r="F215" s="23"/>
      <c r="G215" s="24" t="n">
        <v>3.1</v>
      </c>
      <c r="H215" s="22"/>
      <c r="I215" s="24"/>
      <c r="J215" s="25" t="n">
        <f aca="false">J214+D215+E215+F215+G215-H215-I215</f>
        <v>41393.24</v>
      </c>
    </row>
    <row r="216" customFormat="false" ht="14.25" hidden="false" customHeight="false" outlineLevel="0" collapsed="false">
      <c r="A216" s="19" t="n">
        <f aca="false">A215+1</f>
        <v>23</v>
      </c>
      <c r="B216" s="75" t="s">
        <v>200</v>
      </c>
      <c r="C216" s="21" t="s">
        <v>202</v>
      </c>
      <c r="D216" s="76" t="n">
        <v>400</v>
      </c>
      <c r="E216" s="23"/>
      <c r="F216" s="23"/>
      <c r="G216" s="24" t="n">
        <v>10</v>
      </c>
      <c r="H216" s="22"/>
      <c r="I216" s="24"/>
      <c r="J216" s="25" t="n">
        <f aca="false">J215+D216+E216+F216+G216-H216-I216</f>
        <v>41803.24</v>
      </c>
    </row>
    <row r="217" customFormat="false" ht="14.25" hidden="false" customHeight="false" outlineLevel="0" collapsed="false">
      <c r="A217" s="19" t="n">
        <f aca="false">A216+1</f>
        <v>24</v>
      </c>
      <c r="B217" s="75" t="s">
        <v>200</v>
      </c>
      <c r="C217" s="21" t="s">
        <v>203</v>
      </c>
      <c r="D217" s="76" t="n">
        <v>1750</v>
      </c>
      <c r="E217" s="23"/>
      <c r="F217" s="23"/>
      <c r="G217" s="24"/>
      <c r="H217" s="22"/>
      <c r="I217" s="24"/>
      <c r="J217" s="25" t="n">
        <f aca="false">J216+D217+E217+F217+G217-H217-I217</f>
        <v>43553.24</v>
      </c>
    </row>
    <row r="218" customFormat="false" ht="14.25" hidden="false" customHeight="false" outlineLevel="0" collapsed="false">
      <c r="A218" s="19" t="n">
        <f aca="false">A217+1</f>
        <v>25</v>
      </c>
      <c r="B218" s="75" t="s">
        <v>200</v>
      </c>
      <c r="C218" s="21" t="s">
        <v>204</v>
      </c>
      <c r="D218" s="76" t="n">
        <v>800</v>
      </c>
      <c r="E218" s="23"/>
      <c r="F218" s="23"/>
      <c r="G218" s="24"/>
      <c r="H218" s="22"/>
      <c r="I218" s="24"/>
      <c r="J218" s="25" t="n">
        <f aca="false">J217+D218+E218+F218+G218-H218-I218</f>
        <v>44353.24</v>
      </c>
    </row>
    <row r="219" customFormat="false" ht="14.25" hidden="false" customHeight="false" outlineLevel="0" collapsed="false">
      <c r="A219" s="19" t="n">
        <f aca="false">A218+1</f>
        <v>26</v>
      </c>
      <c r="B219" s="75" t="s">
        <v>205</v>
      </c>
      <c r="C219" s="21" t="s">
        <v>206</v>
      </c>
      <c r="D219" s="76" t="n">
        <v>400</v>
      </c>
      <c r="E219" s="23"/>
      <c r="F219" s="23"/>
      <c r="G219" s="24" t="n">
        <v>0.6</v>
      </c>
      <c r="H219" s="22"/>
      <c r="I219" s="24"/>
      <c r="J219" s="25" t="n">
        <f aca="false">J218+D219+E219+F219+G219-H219-I219</f>
        <v>44753.84</v>
      </c>
    </row>
    <row r="220" customFormat="false" ht="14.25" hidden="false" customHeight="false" outlineLevel="0" collapsed="false">
      <c r="A220" s="19" t="n">
        <f aca="false">A219+1</f>
        <v>27</v>
      </c>
      <c r="B220" s="75" t="s">
        <v>205</v>
      </c>
      <c r="C220" s="81" t="s">
        <v>207</v>
      </c>
      <c r="D220" s="76" t="n">
        <v>-350</v>
      </c>
      <c r="E220" s="23"/>
      <c r="F220" s="23"/>
      <c r="G220" s="24"/>
      <c r="H220" s="22"/>
      <c r="I220" s="24"/>
      <c r="J220" s="25" t="n">
        <f aca="false">J219+D220+E220+F220+G220-H220-I220</f>
        <v>44403.84</v>
      </c>
    </row>
    <row r="221" customFormat="false" ht="14.25" hidden="false" customHeight="false" outlineLevel="0" collapsed="false">
      <c r="A221" s="19" t="n">
        <f aca="false">A220+1</f>
        <v>28</v>
      </c>
      <c r="B221" s="75" t="s">
        <v>208</v>
      </c>
      <c r="C221" s="21" t="s">
        <v>209</v>
      </c>
      <c r="D221" s="76" t="n">
        <v>400</v>
      </c>
      <c r="E221" s="23"/>
      <c r="F221" s="23"/>
      <c r="G221" s="24" t="n">
        <v>1.43</v>
      </c>
      <c r="H221" s="22"/>
      <c r="I221" s="24"/>
      <c r="J221" s="25" t="n">
        <f aca="false">J220+D221+E221+F221+G221-H221-I221</f>
        <v>44805.27</v>
      </c>
    </row>
    <row r="222" customFormat="false" ht="15" hidden="false" customHeight="false" outlineLevel="0" collapsed="false">
      <c r="A222" s="19" t="n">
        <f aca="false">A221+1</f>
        <v>29</v>
      </c>
      <c r="B222" s="75" t="s">
        <v>210</v>
      </c>
      <c r="C222" s="82" t="s">
        <v>211</v>
      </c>
      <c r="D222" s="45" t="n">
        <v>400</v>
      </c>
      <c r="E222" s="55"/>
      <c r="F222" s="55"/>
      <c r="G222" s="56" t="n">
        <v>3.65</v>
      </c>
      <c r="H222" s="22"/>
      <c r="I222" s="24"/>
      <c r="J222" s="25" t="n">
        <f aca="false">J221+D222+E222+F222+G222-H222-I222</f>
        <v>45208.92</v>
      </c>
    </row>
    <row r="223" customFormat="false" ht="14.25" hidden="false" customHeight="false" outlineLevel="0" collapsed="false">
      <c r="A223" s="34"/>
      <c r="B223" s="35"/>
      <c r="C223" s="73" t="s">
        <v>42</v>
      </c>
      <c r="D223" s="37" t="n">
        <f aca="false">SUM(D194:D222)</f>
        <v>17250</v>
      </c>
      <c r="E223" s="38" t="n">
        <f aca="false">SUM(E194:E222)</f>
        <v>0</v>
      </c>
      <c r="F223" s="38" t="n">
        <f aca="false">SUM(F194:F222)</f>
        <v>0</v>
      </c>
      <c r="G223" s="39" t="n">
        <f aca="false">SUM(G194:G222)</f>
        <v>116.27</v>
      </c>
      <c r="H223" s="37" t="n">
        <f aca="false">SUM(H194:H222)</f>
        <v>0</v>
      </c>
      <c r="I223" s="57" t="n">
        <f aca="false">SUM(I194:I222)</f>
        <v>2</v>
      </c>
      <c r="J223" s="58" t="n">
        <f aca="false">J193+D223+E223+F223+G223-H223-I223</f>
        <v>45208.92</v>
      </c>
    </row>
    <row r="224" customFormat="false" ht="15" hidden="false" customHeight="false" outlineLevel="0" collapsed="false">
      <c r="A224" s="83"/>
      <c r="B224" s="83"/>
      <c r="C224" s="84" t="s">
        <v>212</v>
      </c>
      <c r="D224" s="31" t="n">
        <f aca="false">D223</f>
        <v>17250</v>
      </c>
      <c r="E224" s="32" t="n">
        <f aca="false">E223</f>
        <v>0</v>
      </c>
      <c r="F224" s="32" t="n">
        <f aca="false">F223</f>
        <v>0</v>
      </c>
      <c r="G224" s="33" t="n">
        <f aca="false">G223</f>
        <v>116.27</v>
      </c>
      <c r="H224" s="31" t="n">
        <f aca="false">H223</f>
        <v>0</v>
      </c>
      <c r="I224" s="85" t="n">
        <f aca="false">I223</f>
        <v>2</v>
      </c>
      <c r="J224" s="86" t="n">
        <f aca="false">J223</f>
        <v>45208.92</v>
      </c>
    </row>
    <row r="226" customFormat="false" ht="18.75" hidden="false" customHeight="false" outlineLevel="0" collapsed="false">
      <c r="A226" s="3" t="s">
        <v>213</v>
      </c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9.5" hidden="false" customHeight="false" outlineLevel="0" collapsed="false">
      <c r="A227" s="3" t="s">
        <v>1</v>
      </c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4.25" hidden="false" customHeight="false" outlineLevel="0" collapsed="false">
      <c r="A228" s="5"/>
      <c r="B228" s="6" t="s">
        <v>2</v>
      </c>
      <c r="C228" s="71" t="s">
        <v>3</v>
      </c>
      <c r="D228" s="7" t="s">
        <v>4</v>
      </c>
      <c r="E228" s="7"/>
      <c r="F228" s="7"/>
      <c r="G228" s="7"/>
      <c r="H228" s="7" t="s">
        <v>5</v>
      </c>
      <c r="I228" s="7"/>
      <c r="J228" s="6" t="s">
        <v>6</v>
      </c>
    </row>
    <row r="229" customFormat="false" ht="15" hidden="false" customHeight="false" outlineLevel="0" collapsed="false">
      <c r="A229" s="5"/>
      <c r="B229" s="6"/>
      <c r="C229" s="71"/>
      <c r="D229" s="9" t="s">
        <v>7</v>
      </c>
      <c r="E229" s="10" t="s">
        <v>8</v>
      </c>
      <c r="F229" s="10" t="s">
        <v>9</v>
      </c>
      <c r="G229" s="11" t="s">
        <v>10</v>
      </c>
      <c r="H229" s="9" t="s">
        <v>11</v>
      </c>
      <c r="I229" s="11" t="s">
        <v>12</v>
      </c>
      <c r="J229" s="6"/>
    </row>
    <row r="230" customFormat="false" ht="14.25" hidden="false" customHeight="false" outlineLevel="0" collapsed="false">
      <c r="A230" s="12"/>
      <c r="B230" s="72"/>
      <c r="C230" s="73" t="s">
        <v>46</v>
      </c>
      <c r="D230" s="74"/>
      <c r="E230" s="16"/>
      <c r="F230" s="16"/>
      <c r="G230" s="17"/>
      <c r="H230" s="15"/>
      <c r="I230" s="17"/>
      <c r="J230" s="18" t="n">
        <f aca="false">J223</f>
        <v>45208.92</v>
      </c>
    </row>
    <row r="231" customFormat="false" ht="14.25" hidden="false" customHeight="false" outlineLevel="0" collapsed="false">
      <c r="A231" s="19" t="n">
        <v>1</v>
      </c>
      <c r="B231" s="75" t="s">
        <v>214</v>
      </c>
      <c r="C231" s="21" t="s">
        <v>52</v>
      </c>
      <c r="D231" s="76" t="n">
        <v>600</v>
      </c>
      <c r="E231" s="23"/>
      <c r="F231" s="23"/>
      <c r="G231" s="24" t="n">
        <v>3.17</v>
      </c>
      <c r="H231" s="22"/>
      <c r="I231" s="24"/>
      <c r="J231" s="25" t="n">
        <f aca="false">J230+D231+E231+F231+G231-H231-I231</f>
        <v>45812.09</v>
      </c>
    </row>
    <row r="232" customFormat="false" ht="14.25" hidden="false" customHeight="false" outlineLevel="0" collapsed="false">
      <c r="A232" s="19" t="n">
        <f aca="false">A231+1</f>
        <v>2</v>
      </c>
      <c r="B232" s="75" t="s">
        <v>215</v>
      </c>
      <c r="C232" s="21" t="s">
        <v>216</v>
      </c>
      <c r="D232" s="76" t="n">
        <v>4800</v>
      </c>
      <c r="E232" s="23"/>
      <c r="F232" s="23"/>
      <c r="G232" s="24" t="n">
        <v>9.84</v>
      </c>
      <c r="H232" s="22"/>
      <c r="I232" s="24"/>
      <c r="J232" s="25" t="n">
        <f aca="false">J231+D232+E232+F232+G232-H232-I232</f>
        <v>50621.93</v>
      </c>
    </row>
    <row r="233" customFormat="false" ht="14.25" hidden="false" customHeight="false" outlineLevel="0" collapsed="false">
      <c r="A233" s="19" t="n">
        <f aca="false">A232+1</f>
        <v>3</v>
      </c>
      <c r="B233" s="75" t="s">
        <v>215</v>
      </c>
      <c r="C233" s="21" t="s">
        <v>217</v>
      </c>
      <c r="D233" s="76" t="n">
        <v>900</v>
      </c>
      <c r="E233" s="23"/>
      <c r="F233" s="23"/>
      <c r="G233" s="24" t="n">
        <v>2.04</v>
      </c>
      <c r="H233" s="22"/>
      <c r="I233" s="24"/>
      <c r="J233" s="25" t="n">
        <f aca="false">J232+D233+E233+F233+G233-H233-I233</f>
        <v>51523.97</v>
      </c>
    </row>
    <row r="234" customFormat="false" ht="14.25" hidden="false" customHeight="false" outlineLevel="0" collapsed="false">
      <c r="A234" s="19" t="n">
        <f aca="false">A233+1</f>
        <v>4</v>
      </c>
      <c r="B234" s="75" t="s">
        <v>215</v>
      </c>
      <c r="C234" s="63" t="s">
        <v>80</v>
      </c>
      <c r="D234" s="76" t="n">
        <v>450</v>
      </c>
      <c r="E234" s="23"/>
      <c r="F234" s="23"/>
      <c r="G234" s="24"/>
      <c r="H234" s="22"/>
      <c r="I234" s="24"/>
      <c r="J234" s="25" t="n">
        <f aca="false">J233+D234+E234+F234+G234-H234-I234</f>
        <v>51973.97</v>
      </c>
    </row>
    <row r="235" customFormat="false" ht="14.25" hidden="false" customHeight="false" outlineLevel="0" collapsed="false">
      <c r="A235" s="19" t="n">
        <f aca="false">A234+1</f>
        <v>5</v>
      </c>
      <c r="B235" s="75" t="s">
        <v>215</v>
      </c>
      <c r="C235" s="21" t="s">
        <v>218</v>
      </c>
      <c r="D235" s="76" t="n">
        <v>400</v>
      </c>
      <c r="E235" s="23"/>
      <c r="F235" s="23"/>
      <c r="G235" s="24" t="n">
        <v>3.37</v>
      </c>
      <c r="H235" s="22"/>
      <c r="I235" s="24"/>
      <c r="J235" s="25" t="n">
        <f aca="false">J234+D235+E235+F235+G235-H235-I235</f>
        <v>52377.34</v>
      </c>
    </row>
    <row r="236" customFormat="false" ht="14.25" hidden="false" customHeight="false" outlineLevel="0" collapsed="false">
      <c r="A236" s="19" t="n">
        <f aca="false">A235+1</f>
        <v>6</v>
      </c>
      <c r="B236" s="75" t="s">
        <v>215</v>
      </c>
      <c r="C236" s="21" t="s">
        <v>219</v>
      </c>
      <c r="D236" s="76" t="n">
        <v>300</v>
      </c>
      <c r="E236" s="23"/>
      <c r="F236" s="23"/>
      <c r="G236" s="24" t="n">
        <v>2.55</v>
      </c>
      <c r="H236" s="22"/>
      <c r="I236" s="24"/>
      <c r="J236" s="25" t="n">
        <f aca="false">J235+D236+E236+F236+G236-H236-I236</f>
        <v>52679.89</v>
      </c>
    </row>
    <row r="237" customFormat="false" ht="14.25" hidden="false" customHeight="false" outlineLevel="0" collapsed="false">
      <c r="A237" s="19" t="n">
        <f aca="false">A236+1</f>
        <v>7</v>
      </c>
      <c r="B237" s="75" t="s">
        <v>220</v>
      </c>
      <c r="C237" s="21" t="s">
        <v>221</v>
      </c>
      <c r="D237" s="76" t="n">
        <v>500</v>
      </c>
      <c r="E237" s="23"/>
      <c r="F237" s="23"/>
      <c r="G237" s="24"/>
      <c r="H237" s="22"/>
      <c r="I237" s="24"/>
      <c r="J237" s="25" t="n">
        <f aca="false">J236+D237+E237+F237+G237-H237-I237</f>
        <v>53179.89</v>
      </c>
    </row>
    <row r="238" customFormat="false" ht="14.25" hidden="false" customHeight="false" outlineLevel="0" collapsed="false">
      <c r="A238" s="19" t="n">
        <f aca="false">A237+1</f>
        <v>8</v>
      </c>
      <c r="B238" s="75" t="s">
        <v>220</v>
      </c>
      <c r="C238" s="27" t="s">
        <v>222</v>
      </c>
      <c r="D238" s="76"/>
      <c r="E238" s="23"/>
      <c r="F238" s="23"/>
      <c r="G238" s="24"/>
      <c r="H238" s="22"/>
      <c r="I238" s="24" t="n">
        <v>2.5</v>
      </c>
      <c r="J238" s="25" t="n">
        <f aca="false">J237+D238+E238+F238+G238-H238-I238</f>
        <v>53177.39</v>
      </c>
    </row>
    <row r="239" customFormat="false" ht="14.25" hidden="false" customHeight="false" outlineLevel="0" collapsed="false">
      <c r="A239" s="19" t="n">
        <f aca="false">A238+1</f>
        <v>9</v>
      </c>
      <c r="B239" s="75" t="s">
        <v>223</v>
      </c>
      <c r="C239" s="21" t="s">
        <v>224</v>
      </c>
      <c r="D239" s="76" t="n">
        <v>400</v>
      </c>
      <c r="E239" s="23"/>
      <c r="F239" s="23"/>
      <c r="G239" s="24" t="n">
        <v>5.18</v>
      </c>
      <c r="H239" s="22"/>
      <c r="I239" s="24"/>
      <c r="J239" s="25" t="n">
        <f aca="false">J238+D239+E239+F239+G239-H239-I239</f>
        <v>53582.57</v>
      </c>
    </row>
    <row r="240" customFormat="false" ht="15" hidden="false" customHeight="false" outlineLevel="0" collapsed="false">
      <c r="A240" s="19" t="n">
        <f aca="false">A239+1</f>
        <v>10</v>
      </c>
      <c r="B240" s="75" t="s">
        <v>223</v>
      </c>
      <c r="C240" s="82" t="s">
        <v>225</v>
      </c>
      <c r="D240" s="76" t="n">
        <v>1400</v>
      </c>
      <c r="E240" s="23"/>
      <c r="F240" s="23"/>
      <c r="G240" s="24"/>
      <c r="H240" s="22"/>
      <c r="I240" s="24"/>
      <c r="J240" s="25" t="n">
        <f aca="false">J239+D240+E240+F240+G240-H240-I240</f>
        <v>54982.57</v>
      </c>
    </row>
    <row r="241" customFormat="false" ht="14.25" hidden="false" customHeight="false" outlineLevel="0" collapsed="false">
      <c r="A241" s="34"/>
      <c r="B241" s="35"/>
      <c r="C241" s="73" t="s">
        <v>42</v>
      </c>
      <c r="D241" s="37" t="n">
        <f aca="false">SUM(D231:D240)</f>
        <v>9750</v>
      </c>
      <c r="E241" s="38" t="n">
        <f aca="false">SUM(E231:E240)</f>
        <v>0</v>
      </c>
      <c r="F241" s="38" t="n">
        <f aca="false">SUM(F231:F240)</f>
        <v>0</v>
      </c>
      <c r="G241" s="39" t="n">
        <f aca="false">SUM(G231:G240)</f>
        <v>26.15</v>
      </c>
      <c r="H241" s="40" t="n">
        <f aca="false">SUM(H231:H240)</f>
        <v>0</v>
      </c>
      <c r="I241" s="57" t="n">
        <f aca="false">SUM(I231:I240)</f>
        <v>2.5</v>
      </c>
      <c r="J241" s="58" t="n">
        <f aca="false">J230+D241+E241+F241+G241-H241-I241</f>
        <v>54982.57</v>
      </c>
    </row>
    <row r="242" customFormat="false" ht="15" hidden="false" customHeight="false" outlineLevel="0" collapsed="false">
      <c r="A242" s="42"/>
      <c r="B242" s="42"/>
      <c r="C242" s="84" t="s">
        <v>212</v>
      </c>
      <c r="D242" s="44" t="n">
        <f aca="false">D241+D224</f>
        <v>27000</v>
      </c>
      <c r="E242" s="55" t="n">
        <f aca="false">E241+E224</f>
        <v>0</v>
      </c>
      <c r="F242" s="55" t="n">
        <f aca="false">F241+F224</f>
        <v>0</v>
      </c>
      <c r="G242" s="55" t="n">
        <f aca="false">G241+G224</f>
        <v>142.42</v>
      </c>
      <c r="H242" s="45" t="n">
        <f aca="false">H241+H224</f>
        <v>0</v>
      </c>
      <c r="I242" s="59" t="n">
        <f aca="false">I241+I224</f>
        <v>4.5</v>
      </c>
      <c r="J242" s="60" t="n">
        <f aca="false">J241</f>
        <v>54982.57</v>
      </c>
    </row>
    <row r="243" customFormat="false" ht="15" hidden="false" customHeight="false" outlineLevel="0" collapsed="false">
      <c r="A243" s="47"/>
      <c r="B243" s="47"/>
      <c r="C243" s="64" t="s">
        <v>226</v>
      </c>
      <c r="D243" s="49" t="n">
        <f aca="false">D242+D185</f>
        <v>291391</v>
      </c>
      <c r="E243" s="65" t="n">
        <f aca="false">E242+E185</f>
        <v>44064</v>
      </c>
      <c r="F243" s="65" t="n">
        <f aca="false">F242+F185</f>
        <v>627.74</v>
      </c>
      <c r="G243" s="65" t="n">
        <f aca="false">G242+G185</f>
        <v>732.44</v>
      </c>
      <c r="H243" s="50" t="n">
        <f aca="false">H242+H185</f>
        <v>268338</v>
      </c>
      <c r="I243" s="61" t="n">
        <f aca="false">I242+I185</f>
        <v>13494.61</v>
      </c>
      <c r="J243" s="62" t="n">
        <f aca="false">D243+E243+F243+G243-H243-I243</f>
        <v>54982.57</v>
      </c>
    </row>
    <row r="264" customFormat="false" ht="18.75" hidden="false" customHeight="false" outlineLevel="0" collapsed="false">
      <c r="A264" s="3" t="s">
        <v>227</v>
      </c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9.5" hidden="false" customHeight="false" outlineLevel="0" collapsed="false">
      <c r="A265" s="3" t="s">
        <v>1</v>
      </c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4.25" hidden="false" customHeight="false" outlineLevel="0" collapsed="false">
      <c r="A266" s="5"/>
      <c r="B266" s="6" t="s">
        <v>2</v>
      </c>
      <c r="C266" s="71" t="s">
        <v>3</v>
      </c>
      <c r="D266" s="7" t="s">
        <v>4</v>
      </c>
      <c r="E266" s="7"/>
      <c r="F266" s="7"/>
      <c r="G266" s="7"/>
      <c r="H266" s="7" t="s">
        <v>5</v>
      </c>
      <c r="I266" s="7"/>
      <c r="J266" s="6" t="s">
        <v>6</v>
      </c>
    </row>
    <row r="267" customFormat="false" ht="15" hidden="false" customHeight="false" outlineLevel="0" collapsed="false">
      <c r="A267" s="5"/>
      <c r="B267" s="6"/>
      <c r="C267" s="71"/>
      <c r="D267" s="9" t="s">
        <v>7</v>
      </c>
      <c r="E267" s="10" t="s">
        <v>8</v>
      </c>
      <c r="F267" s="10" t="s">
        <v>9</v>
      </c>
      <c r="G267" s="11" t="s">
        <v>10</v>
      </c>
      <c r="H267" s="9" t="s">
        <v>11</v>
      </c>
      <c r="I267" s="11" t="s">
        <v>12</v>
      </c>
      <c r="J267" s="6"/>
    </row>
    <row r="268" customFormat="false" ht="14.25" hidden="false" customHeight="false" outlineLevel="0" collapsed="false">
      <c r="A268" s="12"/>
      <c r="B268" s="72"/>
      <c r="C268" s="73" t="s">
        <v>46</v>
      </c>
      <c r="D268" s="74"/>
      <c r="E268" s="16"/>
      <c r="F268" s="16"/>
      <c r="G268" s="17"/>
      <c r="H268" s="15"/>
      <c r="I268" s="17"/>
      <c r="J268" s="18" t="n">
        <f aca="false">J242</f>
        <v>54982.57</v>
      </c>
    </row>
    <row r="269" customFormat="false" ht="14.25" hidden="false" customHeight="false" outlineLevel="0" collapsed="false">
      <c r="A269" s="19" t="n">
        <v>1</v>
      </c>
      <c r="B269" s="87" t="s">
        <v>228</v>
      </c>
      <c r="C269" s="21" t="s">
        <v>229</v>
      </c>
      <c r="D269" s="76" t="n">
        <v>400</v>
      </c>
      <c r="E269" s="23"/>
      <c r="F269" s="23"/>
      <c r="G269" s="24" t="n">
        <v>1.53</v>
      </c>
      <c r="H269" s="22"/>
      <c r="I269" s="24"/>
      <c r="J269" s="25" t="n">
        <f aca="false">J268+D269+E269+F269+G269-H269-I269</f>
        <v>55384.1</v>
      </c>
    </row>
    <row r="270" customFormat="false" ht="14.25" hidden="false" customHeight="false" outlineLevel="0" collapsed="false">
      <c r="A270" s="19" t="n">
        <f aca="false">A269+1</f>
        <v>2</v>
      </c>
      <c r="B270" s="87" t="s">
        <v>228</v>
      </c>
      <c r="C270" s="88" t="s">
        <v>88</v>
      </c>
      <c r="D270" s="76"/>
      <c r="E270" s="23"/>
      <c r="F270" s="23"/>
      <c r="G270" s="24"/>
      <c r="H270" s="22" t="n">
        <v>1750</v>
      </c>
      <c r="I270" s="24"/>
      <c r="J270" s="25" t="n">
        <f aca="false">J269+D270+E270+F270+G270-H270-I270</f>
        <v>53634.1</v>
      </c>
    </row>
    <row r="271" customFormat="false" ht="14.25" hidden="false" customHeight="false" outlineLevel="0" collapsed="false">
      <c r="A271" s="19" t="n">
        <f aca="false">A270+1</f>
        <v>3</v>
      </c>
      <c r="B271" s="87" t="s">
        <v>230</v>
      </c>
      <c r="C271" s="89" t="s">
        <v>231</v>
      </c>
      <c r="D271" s="76" t="n">
        <v>4200</v>
      </c>
      <c r="E271" s="23"/>
      <c r="F271" s="23"/>
      <c r="G271" s="24"/>
      <c r="H271" s="22"/>
      <c r="I271" s="24"/>
      <c r="J271" s="25" t="n">
        <f aca="false">J270+D271+E271+F271+G271-H271-I271</f>
        <v>57834.1</v>
      </c>
    </row>
    <row r="272" customFormat="false" ht="14.25" hidden="false" customHeight="false" outlineLevel="0" collapsed="false">
      <c r="A272" s="19" t="n">
        <f aca="false">A271+1</f>
        <v>4</v>
      </c>
      <c r="B272" s="87" t="s">
        <v>232</v>
      </c>
      <c r="C272" s="21" t="s">
        <v>233</v>
      </c>
      <c r="D272" s="76" t="n">
        <v>400</v>
      </c>
      <c r="E272" s="23"/>
      <c r="F272" s="23"/>
      <c r="G272" s="24" t="n">
        <v>4.32</v>
      </c>
      <c r="H272" s="22"/>
      <c r="I272" s="24"/>
      <c r="J272" s="25" t="n">
        <f aca="false">J271+D272+E272+F272+G272-H272-I272</f>
        <v>58238.42</v>
      </c>
    </row>
    <row r="273" customFormat="false" ht="14.25" hidden="false" customHeight="false" outlineLevel="0" collapsed="false">
      <c r="A273" s="19" t="n">
        <f aca="false">A272+1</f>
        <v>5</v>
      </c>
      <c r="B273" s="87" t="s">
        <v>232</v>
      </c>
      <c r="C273" s="88" t="s">
        <v>119</v>
      </c>
      <c r="D273" s="76"/>
      <c r="E273" s="23"/>
      <c r="F273" s="23"/>
      <c r="G273" s="24"/>
      <c r="H273" s="22"/>
      <c r="I273" s="24" t="n">
        <v>2.02</v>
      </c>
      <c r="J273" s="25" t="n">
        <f aca="false">J272+D273+E273+F273+G273-H273-I273</f>
        <v>58236.4</v>
      </c>
    </row>
    <row r="274" customFormat="false" ht="14.25" hidden="false" customHeight="false" outlineLevel="0" collapsed="false">
      <c r="A274" s="19" t="n">
        <f aca="false">A273+1</f>
        <v>6</v>
      </c>
      <c r="B274" s="87" t="s">
        <v>232</v>
      </c>
      <c r="C274" s="21" t="s">
        <v>234</v>
      </c>
      <c r="D274" s="76" t="n">
        <v>1300</v>
      </c>
      <c r="E274" s="23"/>
      <c r="F274" s="23"/>
      <c r="G274" s="24"/>
      <c r="H274" s="22"/>
      <c r="I274" s="24"/>
      <c r="J274" s="25" t="n">
        <f aca="false">J273+D274+E274+F274+G274-H274-I274</f>
        <v>59536.4</v>
      </c>
    </row>
    <row r="275" customFormat="false" ht="14.25" hidden="false" customHeight="false" outlineLevel="0" collapsed="false">
      <c r="A275" s="19" t="n">
        <f aca="false">A274+1</f>
        <v>7</v>
      </c>
      <c r="B275" s="87" t="s">
        <v>235</v>
      </c>
      <c r="C275" s="21" t="s">
        <v>236</v>
      </c>
      <c r="D275" s="76" t="n">
        <v>1600</v>
      </c>
      <c r="E275" s="23"/>
      <c r="F275" s="23"/>
      <c r="G275" s="24"/>
      <c r="H275" s="22"/>
      <c r="I275" s="24"/>
      <c r="J275" s="25" t="n">
        <f aca="false">J274+D275+E275+F275+G275-H275-I275</f>
        <v>61136.4</v>
      </c>
    </row>
    <row r="276" customFormat="false" ht="14.25" hidden="false" customHeight="false" outlineLevel="0" collapsed="false">
      <c r="A276" s="19" t="n">
        <f aca="false">A275+1</f>
        <v>8</v>
      </c>
      <c r="B276" s="87" t="s">
        <v>237</v>
      </c>
      <c r="C276" s="90" t="s">
        <v>238</v>
      </c>
      <c r="D276" s="76"/>
      <c r="E276" s="23"/>
      <c r="F276" s="23"/>
      <c r="G276" s="24"/>
      <c r="H276" s="22" t="n">
        <v>1500</v>
      </c>
      <c r="I276" s="24"/>
      <c r="J276" s="25" t="n">
        <f aca="false">J275+D276+E276+F276+G276-H276-I276</f>
        <v>59636.4</v>
      </c>
    </row>
    <row r="277" customFormat="false" ht="14.25" hidden="false" customHeight="false" outlineLevel="0" collapsed="false">
      <c r="A277" s="19" t="n">
        <f aca="false">A276+1</f>
        <v>9</v>
      </c>
      <c r="B277" s="87" t="s">
        <v>237</v>
      </c>
      <c r="C277" s="52" t="s">
        <v>16</v>
      </c>
      <c r="D277" s="76"/>
      <c r="E277" s="23"/>
      <c r="F277" s="23"/>
      <c r="G277" s="24"/>
      <c r="H277" s="22"/>
      <c r="I277" s="24" t="n">
        <v>2</v>
      </c>
      <c r="J277" s="25" t="n">
        <f aca="false">J276+D277+E277+F277+G277-H277-I277</f>
        <v>59634.4</v>
      </c>
    </row>
    <row r="278" customFormat="false" ht="14.25" hidden="false" customHeight="false" outlineLevel="0" collapsed="false">
      <c r="A278" s="19" t="n">
        <f aca="false">A277+1</f>
        <v>10</v>
      </c>
      <c r="B278" s="87" t="s">
        <v>239</v>
      </c>
      <c r="C278" s="88" t="s">
        <v>240</v>
      </c>
      <c r="D278" s="76"/>
      <c r="E278" s="23"/>
      <c r="F278" s="23"/>
      <c r="G278" s="24"/>
      <c r="H278" s="22" t="n">
        <v>6400</v>
      </c>
      <c r="I278" s="24"/>
      <c r="J278" s="25" t="n">
        <f aca="false">J277+D278+E278+F278+G278-H278-I278</f>
        <v>53234.4</v>
      </c>
    </row>
    <row r="279" customFormat="false" ht="14.25" hidden="false" customHeight="false" outlineLevel="0" collapsed="false">
      <c r="A279" s="19" t="n">
        <f aca="false">A278+1</f>
        <v>11</v>
      </c>
      <c r="B279" s="87" t="s">
        <v>241</v>
      </c>
      <c r="C279" s="21" t="s">
        <v>242</v>
      </c>
      <c r="D279" s="76" t="n">
        <v>300</v>
      </c>
      <c r="E279" s="23"/>
      <c r="F279" s="23"/>
      <c r="G279" s="24" t="n">
        <v>3.03</v>
      </c>
      <c r="H279" s="22"/>
      <c r="I279" s="24"/>
      <c r="J279" s="25" t="n">
        <f aca="false">J278+D279+E279+F279+G279-H279-I279</f>
        <v>53537.43</v>
      </c>
    </row>
    <row r="280" customFormat="false" ht="14.25" hidden="false" customHeight="false" outlineLevel="0" collapsed="false">
      <c r="A280" s="19" t="n">
        <f aca="false">A279+1</f>
        <v>12</v>
      </c>
      <c r="B280" s="87" t="s">
        <v>241</v>
      </c>
      <c r="C280" s="21" t="s">
        <v>243</v>
      </c>
      <c r="D280" s="76" t="n">
        <v>300</v>
      </c>
      <c r="E280" s="23"/>
      <c r="F280" s="23"/>
      <c r="G280" s="24" t="n">
        <v>3.61</v>
      </c>
      <c r="H280" s="22"/>
      <c r="I280" s="24"/>
      <c r="J280" s="25" t="n">
        <f aca="false">J279+D280+E280+F280+G280-H280-I280</f>
        <v>53841.04</v>
      </c>
    </row>
    <row r="281" customFormat="false" ht="14.25" hidden="false" customHeight="false" outlineLevel="0" collapsed="false">
      <c r="A281" s="19" t="n">
        <f aca="false">A280+1</f>
        <v>13</v>
      </c>
      <c r="B281" s="87" t="s">
        <v>244</v>
      </c>
      <c r="C281" s="89" t="s">
        <v>245</v>
      </c>
      <c r="D281" s="76" t="n">
        <v>1600</v>
      </c>
      <c r="E281" s="23"/>
      <c r="F281" s="23"/>
      <c r="G281" s="24"/>
      <c r="H281" s="22"/>
      <c r="I281" s="24"/>
      <c r="J281" s="25" t="n">
        <f aca="false">J280+D281+E281+F281+G281-H281-I281</f>
        <v>55441.04</v>
      </c>
    </row>
    <row r="282" customFormat="false" ht="14.25" hidden="false" customHeight="false" outlineLevel="0" collapsed="false">
      <c r="A282" s="19" t="n">
        <f aca="false">A281+1</f>
        <v>14</v>
      </c>
      <c r="B282" s="87" t="s">
        <v>246</v>
      </c>
      <c r="C282" s="88" t="s">
        <v>247</v>
      </c>
      <c r="D282" s="76"/>
      <c r="E282" s="23"/>
      <c r="F282" s="23"/>
      <c r="G282" s="24"/>
      <c r="H282" s="22" t="n">
        <v>3200</v>
      </c>
      <c r="I282" s="24"/>
      <c r="J282" s="25" t="n">
        <f aca="false">J281+D282+E282+F282+G282-H282-I282</f>
        <v>52241.04</v>
      </c>
    </row>
    <row r="283" customFormat="false" ht="14.25" hidden="false" customHeight="false" outlineLevel="0" collapsed="false">
      <c r="A283" s="19" t="n">
        <f aca="false">A282+1</f>
        <v>15</v>
      </c>
      <c r="B283" s="87" t="s">
        <v>246</v>
      </c>
      <c r="C283" s="88" t="s">
        <v>248</v>
      </c>
      <c r="D283" s="76"/>
      <c r="E283" s="23"/>
      <c r="F283" s="23"/>
      <c r="G283" s="24"/>
      <c r="H283" s="22" t="n">
        <v>500</v>
      </c>
      <c r="I283" s="24"/>
      <c r="J283" s="25" t="n">
        <f aca="false">J282+D283+E283+F283+G283-H283-I283</f>
        <v>51741.04</v>
      </c>
    </row>
    <row r="284" customFormat="false" ht="14.25" hidden="false" customHeight="false" outlineLevel="0" collapsed="false">
      <c r="A284" s="19" t="n">
        <f aca="false">A283+1</f>
        <v>16</v>
      </c>
      <c r="B284" s="87" t="s">
        <v>246</v>
      </c>
      <c r="C284" s="21" t="s">
        <v>249</v>
      </c>
      <c r="D284" s="76" t="n">
        <v>600</v>
      </c>
      <c r="E284" s="23"/>
      <c r="F284" s="23"/>
      <c r="G284" s="24" t="n">
        <v>3.85</v>
      </c>
      <c r="H284" s="22"/>
      <c r="I284" s="24"/>
      <c r="J284" s="25" t="n">
        <f aca="false">J283+D284+E284+F284+G284-H284-I284</f>
        <v>52344.89</v>
      </c>
    </row>
    <row r="285" customFormat="false" ht="14.25" hidden="false" customHeight="false" outlineLevel="0" collapsed="false">
      <c r="A285" s="19" t="n">
        <f aca="false">A284+1</f>
        <v>17</v>
      </c>
      <c r="B285" s="87" t="s">
        <v>246</v>
      </c>
      <c r="C285" s="91" t="s">
        <v>250</v>
      </c>
      <c r="D285" s="76" t="n">
        <v>2800</v>
      </c>
      <c r="E285" s="23"/>
      <c r="F285" s="23"/>
      <c r="G285" s="24"/>
      <c r="H285" s="22"/>
      <c r="I285" s="24"/>
      <c r="J285" s="25" t="n">
        <f aca="false">J284+D285+E285+F285+G285-H285-I285</f>
        <v>55144.89</v>
      </c>
    </row>
    <row r="286" customFormat="false" ht="14.25" hidden="false" customHeight="false" outlineLevel="0" collapsed="false">
      <c r="A286" s="19" t="n">
        <f aca="false">A285+1</f>
        <v>18</v>
      </c>
      <c r="B286" s="87" t="s">
        <v>251</v>
      </c>
      <c r="C286" s="88" t="s">
        <v>92</v>
      </c>
      <c r="D286" s="76"/>
      <c r="E286" s="23"/>
      <c r="F286" s="23" t="n">
        <v>52.92</v>
      </c>
      <c r="G286" s="24"/>
      <c r="H286" s="22"/>
      <c r="I286" s="24"/>
      <c r="J286" s="25" t="n">
        <f aca="false">J285+D286+E286+F286+G286-H286-I286</f>
        <v>55197.81</v>
      </c>
    </row>
    <row r="287" customFormat="false" ht="14.25" hidden="false" customHeight="false" outlineLevel="0" collapsed="false">
      <c r="A287" s="19" t="n">
        <f aca="false">A286+1</f>
        <v>19</v>
      </c>
      <c r="B287" s="87" t="s">
        <v>252</v>
      </c>
      <c r="C287" s="88" t="s">
        <v>253</v>
      </c>
      <c r="D287" s="76"/>
      <c r="E287" s="23"/>
      <c r="F287" s="23"/>
      <c r="G287" s="24"/>
      <c r="H287" s="22" t="n">
        <v>11600</v>
      </c>
      <c r="I287" s="24"/>
      <c r="J287" s="25" t="n">
        <f aca="false">J286+D287+E287+F287+G287-H287-I287</f>
        <v>43597.81</v>
      </c>
    </row>
    <row r="288" customFormat="false" ht="14.25" hidden="false" customHeight="false" outlineLevel="0" collapsed="false">
      <c r="A288" s="19" t="n">
        <f aca="false">A287+1</f>
        <v>20</v>
      </c>
      <c r="B288" s="87" t="s">
        <v>254</v>
      </c>
      <c r="C288" s="21" t="s">
        <v>255</v>
      </c>
      <c r="D288" s="76" t="n">
        <v>600</v>
      </c>
      <c r="E288" s="23"/>
      <c r="F288" s="23"/>
      <c r="G288" s="24"/>
      <c r="H288" s="22"/>
      <c r="I288" s="24"/>
      <c r="J288" s="25" t="n">
        <f aca="false">J287+D288+E288+F288+G288-H288-I288</f>
        <v>44197.81</v>
      </c>
    </row>
    <row r="289" customFormat="false" ht="14.25" hidden="false" customHeight="false" outlineLevel="0" collapsed="false">
      <c r="A289" s="19" t="n">
        <f aca="false">A288+1</f>
        <v>21</v>
      </c>
      <c r="B289" s="87" t="s">
        <v>256</v>
      </c>
      <c r="C289" s="21" t="s">
        <v>257</v>
      </c>
      <c r="D289" s="76" t="n">
        <v>400</v>
      </c>
      <c r="E289" s="23"/>
      <c r="F289" s="23"/>
      <c r="G289" s="24"/>
      <c r="H289" s="22"/>
      <c r="I289" s="24"/>
      <c r="J289" s="25" t="n">
        <f aca="false">J288+D289+E289+F289+G289-H289-I289</f>
        <v>44597.81</v>
      </c>
    </row>
    <row r="290" customFormat="false" ht="14.25" hidden="false" customHeight="false" outlineLevel="0" collapsed="false">
      <c r="A290" s="19" t="n">
        <f aca="false">A289+1</f>
        <v>22</v>
      </c>
      <c r="B290" s="87" t="s">
        <v>258</v>
      </c>
      <c r="C290" s="88" t="s">
        <v>259</v>
      </c>
      <c r="D290" s="76"/>
      <c r="E290" s="23"/>
      <c r="F290" s="23"/>
      <c r="G290" s="24"/>
      <c r="H290" s="22" t="n">
        <v>7500</v>
      </c>
      <c r="I290" s="24"/>
      <c r="J290" s="25" t="n">
        <f aca="false">J289+D290+E290+F290+G290-H290-I290</f>
        <v>37097.81</v>
      </c>
    </row>
    <row r="291" customFormat="false" ht="14.25" hidden="false" customHeight="false" outlineLevel="0" collapsed="false">
      <c r="A291" s="19" t="n">
        <f aca="false">A290+1</f>
        <v>23</v>
      </c>
      <c r="B291" s="87" t="s">
        <v>258</v>
      </c>
      <c r="C291" s="88" t="s">
        <v>260</v>
      </c>
      <c r="D291" s="76"/>
      <c r="E291" s="23"/>
      <c r="F291" s="23"/>
      <c r="G291" s="24"/>
      <c r="H291" s="22" t="n">
        <v>5450</v>
      </c>
      <c r="I291" s="24"/>
      <c r="J291" s="25" t="n">
        <f aca="false">J290+D291+E291+F291+G291-H291-I291</f>
        <v>31647.81</v>
      </c>
    </row>
    <row r="292" customFormat="false" ht="15" hidden="false" customHeight="false" outlineLevel="0" collapsed="false">
      <c r="A292" s="19" t="n">
        <f aca="false">A291+1</f>
        <v>24</v>
      </c>
      <c r="B292" s="87" t="s">
        <v>261</v>
      </c>
      <c r="C292" s="21" t="s">
        <v>262</v>
      </c>
      <c r="D292" s="76" t="n">
        <v>800</v>
      </c>
      <c r="E292" s="23"/>
      <c r="F292" s="23"/>
      <c r="G292" s="24" t="n">
        <v>5.07</v>
      </c>
      <c r="H292" s="22"/>
      <c r="I292" s="24"/>
      <c r="J292" s="25" t="n">
        <f aca="false">J291+D292+E292+F292+G292-H292-I292</f>
        <v>32452.88</v>
      </c>
    </row>
    <row r="293" customFormat="false" ht="14.25" hidden="false" customHeight="false" outlineLevel="0" collapsed="false">
      <c r="A293" s="34"/>
      <c r="B293" s="35"/>
      <c r="C293" s="73" t="s">
        <v>42</v>
      </c>
      <c r="D293" s="37" t="n">
        <f aca="false">SUM(D268:D292)</f>
        <v>15300</v>
      </c>
      <c r="E293" s="37" t="n">
        <f aca="false">SUM(E268:E292)</f>
        <v>0</v>
      </c>
      <c r="F293" s="37" t="n">
        <f aca="false">SUM(F268:F292)</f>
        <v>52.92</v>
      </c>
      <c r="G293" s="37" t="n">
        <f aca="false">SUM(G268:G292)</f>
        <v>21.41</v>
      </c>
      <c r="H293" s="37" t="n">
        <f aca="false">SUM(H268:H292)</f>
        <v>37900</v>
      </c>
      <c r="I293" s="37" t="n">
        <f aca="false">SUM(I268:I292)</f>
        <v>4.02</v>
      </c>
      <c r="J293" s="58" t="n">
        <f aca="false">J268+D293+E293+F293+G293-H293-I293</f>
        <v>32452.88</v>
      </c>
    </row>
    <row r="294" customFormat="false" ht="15" hidden="false" customHeight="false" outlineLevel="0" collapsed="false">
      <c r="A294" s="42"/>
      <c r="B294" s="42"/>
      <c r="C294" s="84" t="s">
        <v>263</v>
      </c>
      <c r="D294" s="44" t="n">
        <f aca="false">D293</f>
        <v>15300</v>
      </c>
      <c r="E294" s="44" t="n">
        <f aca="false">E293</f>
        <v>0</v>
      </c>
      <c r="F294" s="44" t="n">
        <f aca="false">F293</f>
        <v>52.92</v>
      </c>
      <c r="G294" s="44" t="n">
        <f aca="false">G293</f>
        <v>21.41</v>
      </c>
      <c r="H294" s="44" t="n">
        <f aca="false">H293</f>
        <v>37900</v>
      </c>
      <c r="I294" s="44" t="n">
        <f aca="false">I293</f>
        <v>4.02</v>
      </c>
      <c r="J294" s="60" t="n">
        <f aca="false">J293</f>
        <v>32452.88</v>
      </c>
    </row>
    <row r="295" customFormat="false" ht="15" hidden="false" customHeight="false" outlineLevel="0" collapsed="false">
      <c r="A295" s="47"/>
      <c r="B295" s="47"/>
      <c r="C295" s="64" t="s">
        <v>264</v>
      </c>
      <c r="D295" s="49" t="n">
        <f aca="false">D294+D243</f>
        <v>306691</v>
      </c>
      <c r="E295" s="49" t="n">
        <f aca="false">E294+E243</f>
        <v>44064</v>
      </c>
      <c r="F295" s="49" t="n">
        <f aca="false">F294+F243</f>
        <v>680.66</v>
      </c>
      <c r="G295" s="49" t="n">
        <f aca="false">G294+G243</f>
        <v>753.85</v>
      </c>
      <c r="H295" s="49" t="n">
        <f aca="false">H294+H243</f>
        <v>306238</v>
      </c>
      <c r="I295" s="92" t="n">
        <f aca="false">I294+I243</f>
        <v>13498.63</v>
      </c>
      <c r="J295" s="62" t="n">
        <f aca="false">D295+E295+F295+G295-H295-I295</f>
        <v>32452.88</v>
      </c>
    </row>
    <row r="302" customFormat="false" ht="18.75" hidden="false" customHeight="false" outlineLevel="0" collapsed="false">
      <c r="A302" s="3" t="s">
        <v>265</v>
      </c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9.5" hidden="false" customHeight="false" outlineLevel="0" collapsed="false">
      <c r="A303" s="3" t="s">
        <v>1</v>
      </c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4.25" hidden="false" customHeight="false" outlineLevel="0" collapsed="false">
      <c r="A304" s="5"/>
      <c r="B304" s="6" t="s">
        <v>2</v>
      </c>
      <c r="C304" s="71" t="s">
        <v>3</v>
      </c>
      <c r="D304" s="7" t="s">
        <v>4</v>
      </c>
      <c r="E304" s="7"/>
      <c r="F304" s="7"/>
      <c r="G304" s="7"/>
      <c r="H304" s="7" t="s">
        <v>5</v>
      </c>
      <c r="I304" s="7"/>
      <c r="J304" s="6" t="s">
        <v>6</v>
      </c>
    </row>
    <row r="305" customFormat="false" ht="15" hidden="false" customHeight="false" outlineLevel="0" collapsed="false">
      <c r="A305" s="5"/>
      <c r="B305" s="6"/>
      <c r="C305" s="71"/>
      <c r="D305" s="9" t="s">
        <v>7</v>
      </c>
      <c r="E305" s="10" t="s">
        <v>8</v>
      </c>
      <c r="F305" s="10" t="s">
        <v>9</v>
      </c>
      <c r="G305" s="11" t="s">
        <v>10</v>
      </c>
      <c r="H305" s="9" t="s">
        <v>11</v>
      </c>
      <c r="I305" s="11" t="s">
        <v>12</v>
      </c>
      <c r="J305" s="6"/>
    </row>
    <row r="306" customFormat="false" ht="14.25" hidden="false" customHeight="false" outlineLevel="0" collapsed="false">
      <c r="A306" s="12"/>
      <c r="B306" s="72"/>
      <c r="C306" s="73" t="s">
        <v>46</v>
      </c>
      <c r="D306" s="74"/>
      <c r="E306" s="16"/>
      <c r="F306" s="16"/>
      <c r="G306" s="17"/>
      <c r="H306" s="15"/>
      <c r="I306" s="17"/>
      <c r="J306" s="18" t="n">
        <f aca="false">J295</f>
        <v>32452.88</v>
      </c>
    </row>
    <row r="307" customFormat="false" ht="14.25" hidden="false" customHeight="false" outlineLevel="0" collapsed="false">
      <c r="A307" s="19" t="n">
        <v>1</v>
      </c>
      <c r="B307" s="87" t="s">
        <v>266</v>
      </c>
      <c r="C307" s="21" t="s">
        <v>267</v>
      </c>
      <c r="D307" s="76" t="n">
        <v>3600</v>
      </c>
      <c r="E307" s="23"/>
      <c r="F307" s="23"/>
      <c r="G307" s="24"/>
      <c r="H307" s="22"/>
      <c r="I307" s="24"/>
      <c r="J307" s="25" t="n">
        <f aca="false">J306+D307+E307+F307+G307-H307-I307</f>
        <v>36052.88</v>
      </c>
    </row>
    <row r="308" customFormat="false" ht="14.25" hidden="false" customHeight="false" outlineLevel="0" collapsed="false">
      <c r="A308" s="19" t="n">
        <f aca="false">A307+1</f>
        <v>2</v>
      </c>
      <c r="B308" s="87" t="s">
        <v>266</v>
      </c>
      <c r="C308" s="26" t="s">
        <v>268</v>
      </c>
      <c r="D308" s="76"/>
      <c r="E308" s="23"/>
      <c r="F308" s="23"/>
      <c r="G308" s="24"/>
      <c r="H308" s="22"/>
      <c r="I308" s="24" t="n">
        <v>2</v>
      </c>
      <c r="J308" s="25" t="n">
        <f aca="false">J307+D308+E308+F308+G308-H308-I308</f>
        <v>36050.88</v>
      </c>
    </row>
    <row r="309" customFormat="false" ht="14.25" hidden="false" customHeight="false" outlineLevel="0" collapsed="false">
      <c r="A309" s="19" t="n">
        <f aca="false">A308+1</f>
        <v>3</v>
      </c>
      <c r="B309" s="87" t="s">
        <v>269</v>
      </c>
      <c r="C309" s="89" t="s">
        <v>270</v>
      </c>
      <c r="D309" s="76" t="n">
        <v>800</v>
      </c>
      <c r="E309" s="23"/>
      <c r="F309" s="23"/>
      <c r="G309" s="24" t="n">
        <v>0.35</v>
      </c>
      <c r="H309" s="22"/>
      <c r="I309" s="24"/>
      <c r="J309" s="25" t="n">
        <f aca="false">J308+D309+E309+F309+G309-H309-I309</f>
        <v>36851.2299999999</v>
      </c>
    </row>
    <row r="310" customFormat="false" ht="14.25" hidden="false" customHeight="false" outlineLevel="0" collapsed="false">
      <c r="A310" s="19" t="n">
        <f aca="false">A309+1</f>
        <v>4</v>
      </c>
      <c r="B310" s="87" t="s">
        <v>271</v>
      </c>
      <c r="C310" s="89" t="s">
        <v>272</v>
      </c>
      <c r="D310" s="76" t="n">
        <v>500</v>
      </c>
      <c r="E310" s="23"/>
      <c r="F310" s="23"/>
      <c r="G310" s="24" t="n">
        <v>0.46</v>
      </c>
      <c r="H310" s="22"/>
      <c r="I310" s="24"/>
      <c r="J310" s="25" t="n">
        <f aca="false">J309+D310+E310+F310+G310-H310-I310</f>
        <v>37351.6899999999</v>
      </c>
    </row>
    <row r="311" customFormat="false" ht="14.25" hidden="false" customHeight="false" outlineLevel="0" collapsed="false">
      <c r="A311" s="19" t="n">
        <f aca="false">A310+1</f>
        <v>5</v>
      </c>
      <c r="B311" s="87" t="s">
        <v>273</v>
      </c>
      <c r="C311" s="21" t="s">
        <v>274</v>
      </c>
      <c r="D311" s="76"/>
      <c r="E311" s="23" t="n">
        <v>978</v>
      </c>
      <c r="F311" s="23"/>
      <c r="G311" s="24"/>
      <c r="H311" s="22"/>
      <c r="I311" s="24"/>
      <c r="J311" s="25" t="n">
        <f aca="false">J310+D311+E311+F311+G311-H311-I311</f>
        <v>38329.6899999999</v>
      </c>
    </row>
    <row r="312" customFormat="false" ht="15" hidden="false" customHeight="false" outlineLevel="0" collapsed="false">
      <c r="A312" s="19" t="n">
        <f aca="false">A311+1</f>
        <v>6</v>
      </c>
      <c r="B312" s="87" t="s">
        <v>275</v>
      </c>
      <c r="C312" s="88" t="s">
        <v>276</v>
      </c>
      <c r="D312" s="76"/>
      <c r="E312" s="23"/>
      <c r="F312" s="23"/>
      <c r="G312" s="24"/>
      <c r="H312" s="22" t="n">
        <v>7600</v>
      </c>
      <c r="I312" s="24"/>
      <c r="J312" s="25" t="n">
        <f aca="false">J311+D312+E312+F312+G312-H312-I312</f>
        <v>30729.6899999999</v>
      </c>
    </row>
    <row r="313" customFormat="false" ht="14.25" hidden="false" customHeight="false" outlineLevel="0" collapsed="false">
      <c r="A313" s="34"/>
      <c r="B313" s="35"/>
      <c r="C313" s="73" t="s">
        <v>42</v>
      </c>
      <c r="D313" s="37" t="n">
        <f aca="false">SUM(D306:D312)</f>
        <v>4900</v>
      </c>
      <c r="E313" s="37" t="n">
        <f aca="false">SUM(E306:E312)</f>
        <v>978</v>
      </c>
      <c r="F313" s="37" t="n">
        <f aca="false">SUM(F306:F312)</f>
        <v>0</v>
      </c>
      <c r="G313" s="37" t="n">
        <f aca="false">SUM(G306:G312)</f>
        <v>0.81</v>
      </c>
      <c r="H313" s="37" t="n">
        <f aca="false">SUM(H306:H312)</f>
        <v>7600</v>
      </c>
      <c r="I313" s="37" t="n">
        <f aca="false">SUM(I306:I312)</f>
        <v>2</v>
      </c>
      <c r="J313" s="58" t="n">
        <f aca="false">J306+D313+E313+F313+G313-H313-I313</f>
        <v>30729.6899999999</v>
      </c>
    </row>
    <row r="314" customFormat="false" ht="15" hidden="false" customHeight="false" outlineLevel="0" collapsed="false">
      <c r="A314" s="42"/>
      <c r="B314" s="42"/>
      <c r="C314" s="84" t="s">
        <v>277</v>
      </c>
      <c r="D314" s="44" t="n">
        <f aca="false">D313</f>
        <v>4900</v>
      </c>
      <c r="E314" s="44" t="n">
        <f aca="false">E313</f>
        <v>978</v>
      </c>
      <c r="F314" s="44" t="n">
        <f aca="false">F313</f>
        <v>0</v>
      </c>
      <c r="G314" s="44" t="n">
        <f aca="false">G313</f>
        <v>0.81</v>
      </c>
      <c r="H314" s="44" t="n">
        <f aca="false">H313</f>
        <v>7600</v>
      </c>
      <c r="I314" s="44" t="n">
        <f aca="false">I313</f>
        <v>2</v>
      </c>
      <c r="J314" s="60" t="n">
        <f aca="false">J313</f>
        <v>30729.6899999999</v>
      </c>
    </row>
    <row r="315" customFormat="false" ht="15" hidden="false" customHeight="false" outlineLevel="0" collapsed="false">
      <c r="A315" s="47"/>
      <c r="B315" s="47"/>
      <c r="C315" s="64" t="s">
        <v>278</v>
      </c>
      <c r="D315" s="92" t="n">
        <f aca="false">D314+D295</f>
        <v>311591</v>
      </c>
      <c r="E315" s="62" t="n">
        <f aca="false">E314+E295</f>
        <v>45042</v>
      </c>
      <c r="F315" s="61" t="n">
        <f aca="false">F314+F295</f>
        <v>680.66</v>
      </c>
      <c r="G315" s="62" t="n">
        <f aca="false">G314+G295</f>
        <v>754.66</v>
      </c>
      <c r="H315" s="50" t="n">
        <f aca="false">H314+H295</f>
        <v>313838</v>
      </c>
      <c r="I315" s="92" t="n">
        <f aca="false">I314+I295</f>
        <v>13500.63</v>
      </c>
      <c r="J315" s="62" t="n">
        <f aca="false">D315+E315+F315+G315-H315-I315</f>
        <v>30729.6899999999</v>
      </c>
    </row>
    <row r="317" customFormat="false" ht="18.75" hidden="false" customHeight="false" outlineLevel="0" collapsed="false">
      <c r="A317" s="3" t="s">
        <v>279</v>
      </c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9.5" hidden="false" customHeight="false" outlineLevel="0" collapsed="false">
      <c r="A318" s="3" t="s">
        <v>1</v>
      </c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4.25" hidden="false" customHeight="false" outlineLevel="0" collapsed="false">
      <c r="A319" s="5"/>
      <c r="B319" s="6" t="s">
        <v>2</v>
      </c>
      <c r="C319" s="71" t="s">
        <v>3</v>
      </c>
      <c r="D319" s="7" t="s">
        <v>4</v>
      </c>
      <c r="E319" s="7"/>
      <c r="F319" s="7"/>
      <c r="G319" s="7"/>
      <c r="H319" s="7" t="s">
        <v>5</v>
      </c>
      <c r="I319" s="7"/>
      <c r="J319" s="6" t="s">
        <v>6</v>
      </c>
    </row>
    <row r="320" customFormat="false" ht="15" hidden="false" customHeight="false" outlineLevel="0" collapsed="false">
      <c r="A320" s="5"/>
      <c r="B320" s="6"/>
      <c r="C320" s="71"/>
      <c r="D320" s="9" t="s">
        <v>7</v>
      </c>
      <c r="E320" s="10" t="s">
        <v>8</v>
      </c>
      <c r="F320" s="10" t="s">
        <v>9</v>
      </c>
      <c r="G320" s="11" t="s">
        <v>10</v>
      </c>
      <c r="H320" s="9" t="s">
        <v>11</v>
      </c>
      <c r="I320" s="11" t="s">
        <v>12</v>
      </c>
      <c r="J320" s="6"/>
    </row>
    <row r="321" customFormat="false" ht="14.25" hidden="false" customHeight="false" outlineLevel="0" collapsed="false">
      <c r="A321" s="12"/>
      <c r="B321" s="72"/>
      <c r="C321" s="73" t="s">
        <v>46</v>
      </c>
      <c r="D321" s="74"/>
      <c r="E321" s="16"/>
      <c r="F321" s="16"/>
      <c r="G321" s="17"/>
      <c r="H321" s="15"/>
      <c r="I321" s="17"/>
      <c r="J321" s="18" t="n">
        <f aca="false">J315</f>
        <v>30729.6899999999</v>
      </c>
    </row>
    <row r="322" customFormat="false" ht="14.25" hidden="false" customHeight="false" outlineLevel="0" collapsed="false">
      <c r="A322" s="19" t="n">
        <v>1</v>
      </c>
      <c r="B322" s="87" t="s">
        <v>280</v>
      </c>
      <c r="C322" s="26" t="s">
        <v>268</v>
      </c>
      <c r="D322" s="76"/>
      <c r="E322" s="23"/>
      <c r="F322" s="23"/>
      <c r="G322" s="24"/>
      <c r="H322" s="22"/>
      <c r="I322" s="24" t="n">
        <v>2</v>
      </c>
      <c r="J322" s="25" t="n">
        <f aca="false">J321+D322+E322+F322+G322-H322-I322</f>
        <v>30727.6899999999</v>
      </c>
    </row>
    <row r="323" customFormat="false" ht="14.25" hidden="false" customHeight="false" outlineLevel="0" collapsed="false">
      <c r="A323" s="19" t="n">
        <f aca="false">A322+1</f>
        <v>2</v>
      </c>
      <c r="B323" s="87" t="s">
        <v>281</v>
      </c>
      <c r="C323" s="26" t="s">
        <v>282</v>
      </c>
      <c r="D323" s="76"/>
      <c r="E323" s="23"/>
      <c r="F323" s="23"/>
      <c r="G323" s="24"/>
      <c r="H323" s="22" t="n">
        <v>800</v>
      </c>
      <c r="I323" s="24"/>
      <c r="J323" s="25" t="n">
        <f aca="false">J322+D323+E323+F323+G323-H323-I323</f>
        <v>29927.6899999999</v>
      </c>
    </row>
    <row r="324" customFormat="false" ht="14.25" hidden="false" customHeight="false" outlineLevel="0" collapsed="false">
      <c r="A324" s="19" t="n">
        <f aca="false">A323+1</f>
        <v>3</v>
      </c>
      <c r="B324" s="87" t="s">
        <v>283</v>
      </c>
      <c r="C324" s="89" t="s">
        <v>284</v>
      </c>
      <c r="D324" s="76" t="n">
        <v>600</v>
      </c>
      <c r="E324" s="23"/>
      <c r="F324" s="23"/>
      <c r="G324" s="24" t="n">
        <v>1.26</v>
      </c>
      <c r="H324" s="22"/>
      <c r="I324" s="24"/>
      <c r="J324" s="25" t="n">
        <f aca="false">J323+D324+E324+F324+G324-H324-I324</f>
        <v>30528.9499999999</v>
      </c>
    </row>
    <row r="325" customFormat="false" ht="14.25" hidden="false" customHeight="false" outlineLevel="0" collapsed="false">
      <c r="A325" s="19" t="n">
        <f aca="false">A324+1</f>
        <v>4</v>
      </c>
      <c r="B325" s="87" t="s">
        <v>285</v>
      </c>
      <c r="C325" s="88" t="s">
        <v>286</v>
      </c>
      <c r="D325" s="76"/>
      <c r="E325" s="23"/>
      <c r="F325" s="23"/>
      <c r="G325" s="24"/>
      <c r="H325" s="22" t="n">
        <v>9900</v>
      </c>
      <c r="I325" s="24"/>
      <c r="J325" s="25" t="n">
        <f aca="false">J324+D325+E325+F325+G325-H325-I325</f>
        <v>20628.9499999999</v>
      </c>
    </row>
    <row r="326" customFormat="false" ht="14.25" hidden="false" customHeight="false" outlineLevel="0" collapsed="false">
      <c r="A326" s="19" t="n">
        <f aca="false">A325+1</f>
        <v>5</v>
      </c>
      <c r="B326" s="87" t="s">
        <v>287</v>
      </c>
      <c r="C326" s="89" t="s">
        <v>18</v>
      </c>
      <c r="D326" s="76" t="n">
        <v>400</v>
      </c>
      <c r="E326" s="23"/>
      <c r="F326" s="23"/>
      <c r="G326" s="24" t="n">
        <v>1.55</v>
      </c>
      <c r="H326" s="22"/>
      <c r="I326" s="24"/>
      <c r="J326" s="25" t="n">
        <f aca="false">J325+D326+E326+F326+G326-H326-I326</f>
        <v>21030.4999999999</v>
      </c>
    </row>
    <row r="327" customFormat="false" ht="14.25" hidden="false" customHeight="false" outlineLevel="0" collapsed="false">
      <c r="A327" s="19" t="n">
        <f aca="false">A326+1</f>
        <v>6</v>
      </c>
      <c r="B327" s="87" t="s">
        <v>288</v>
      </c>
      <c r="C327" s="89" t="s">
        <v>257</v>
      </c>
      <c r="D327" s="76" t="n">
        <v>400</v>
      </c>
      <c r="E327" s="23"/>
      <c r="F327" s="23"/>
      <c r="G327" s="24" t="n">
        <v>3.66</v>
      </c>
      <c r="H327" s="22"/>
      <c r="I327" s="24"/>
      <c r="J327" s="25" t="n">
        <f aca="false">J326+D327+E327+F327+G327-H327-I327</f>
        <v>21434.1599999999</v>
      </c>
    </row>
    <row r="328" customFormat="false" ht="14.25" hidden="false" customHeight="false" outlineLevel="0" collapsed="false">
      <c r="A328" s="19" t="n">
        <f aca="false">A327+1</f>
        <v>7</v>
      </c>
      <c r="B328" s="87" t="s">
        <v>289</v>
      </c>
      <c r="C328" s="89" t="s">
        <v>290</v>
      </c>
      <c r="D328" s="76"/>
      <c r="E328" s="23"/>
      <c r="F328" s="23"/>
      <c r="G328" s="24"/>
      <c r="H328" s="22"/>
      <c r="I328" s="24" t="n">
        <v>2.02</v>
      </c>
      <c r="J328" s="25" t="n">
        <f aca="false">J327+D328+E328+F328+G328-H328-I328</f>
        <v>21432.1399999999</v>
      </c>
    </row>
    <row r="329" customFormat="false" ht="15" hidden="false" customHeight="false" outlineLevel="0" collapsed="false">
      <c r="A329" s="19" t="n">
        <f aca="false">A328+1</f>
        <v>8</v>
      </c>
      <c r="B329" s="87" t="s">
        <v>291</v>
      </c>
      <c r="C329" s="89" t="s">
        <v>163</v>
      </c>
      <c r="D329" s="76" t="n">
        <v>230</v>
      </c>
      <c r="E329" s="23"/>
      <c r="F329" s="23"/>
      <c r="G329" s="24" t="n">
        <v>0.62</v>
      </c>
      <c r="H329" s="22"/>
      <c r="I329" s="24"/>
      <c r="J329" s="25" t="n">
        <f aca="false">J328+D329+E329+F329+G329-H329-I329</f>
        <v>21662.7599999999</v>
      </c>
    </row>
    <row r="330" customFormat="false" ht="14.25" hidden="false" customHeight="false" outlineLevel="0" collapsed="false">
      <c r="A330" s="34"/>
      <c r="B330" s="35"/>
      <c r="C330" s="73" t="s">
        <v>42</v>
      </c>
      <c r="D330" s="37" t="n">
        <f aca="false">SUM(D321:D329)</f>
        <v>1630</v>
      </c>
      <c r="E330" s="37" t="n">
        <f aca="false">SUM(E321:E329)</f>
        <v>0</v>
      </c>
      <c r="F330" s="37" t="n">
        <f aca="false">SUM(F321:F329)</f>
        <v>0</v>
      </c>
      <c r="G330" s="37" t="n">
        <f aca="false">SUM(G321:G329)</f>
        <v>7.09</v>
      </c>
      <c r="H330" s="37" t="n">
        <f aca="false">SUM(H321:H329)</f>
        <v>10700</v>
      </c>
      <c r="I330" s="37" t="n">
        <f aca="false">SUM(I321:I329)</f>
        <v>4.02</v>
      </c>
      <c r="J330" s="58" t="n">
        <f aca="false">J321+D330+E330+F330+G330-H330-I330</f>
        <v>21662.7599999999</v>
      </c>
    </row>
    <row r="331" customFormat="false" ht="15" hidden="false" customHeight="false" outlineLevel="0" collapsed="false">
      <c r="A331" s="42"/>
      <c r="B331" s="42"/>
      <c r="C331" s="84" t="s">
        <v>292</v>
      </c>
      <c r="D331" s="44" t="n">
        <f aca="false">D330</f>
        <v>1630</v>
      </c>
      <c r="E331" s="44" t="n">
        <f aca="false">E330</f>
        <v>0</v>
      </c>
      <c r="F331" s="44" t="n">
        <f aca="false">F330</f>
        <v>0</v>
      </c>
      <c r="G331" s="44" t="n">
        <f aca="false">G330</f>
        <v>7.09</v>
      </c>
      <c r="H331" s="44" t="n">
        <f aca="false">H330</f>
        <v>10700</v>
      </c>
      <c r="I331" s="44" t="n">
        <f aca="false">I330</f>
        <v>4.02</v>
      </c>
      <c r="J331" s="60" t="n">
        <f aca="false">J330</f>
        <v>21662.7599999999</v>
      </c>
    </row>
    <row r="332" customFormat="false" ht="15" hidden="false" customHeight="false" outlineLevel="0" collapsed="false">
      <c r="A332" s="47"/>
      <c r="B332" s="47"/>
      <c r="C332" s="64" t="s">
        <v>293</v>
      </c>
      <c r="D332" s="92" t="n">
        <f aca="false">D331+D315</f>
        <v>313221</v>
      </c>
      <c r="E332" s="92" t="n">
        <f aca="false">E331+E315</f>
        <v>45042</v>
      </c>
      <c r="F332" s="92" t="n">
        <f aca="false">F331+F315</f>
        <v>680.66</v>
      </c>
      <c r="G332" s="92" t="n">
        <f aca="false">G331+G315</f>
        <v>761.75</v>
      </c>
      <c r="H332" s="50" t="n">
        <f aca="false">H331+H315</f>
        <v>324538</v>
      </c>
      <c r="I332" s="92" t="n">
        <f aca="false">I331+I315</f>
        <v>13504.65</v>
      </c>
      <c r="J332" s="62" t="n">
        <f aca="false">D332+E332+F332+G332-H332-I332</f>
        <v>21662.76</v>
      </c>
    </row>
    <row r="334" customFormat="false" ht="18.75" hidden="false" customHeight="false" outlineLevel="0" collapsed="false">
      <c r="A334" s="3" t="s">
        <v>294</v>
      </c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9.5" hidden="false" customHeight="false" outlineLevel="0" collapsed="false">
      <c r="A335" s="3" t="s">
        <v>1</v>
      </c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4.25" hidden="false" customHeight="false" outlineLevel="0" collapsed="false">
      <c r="A336" s="5"/>
      <c r="B336" s="6" t="s">
        <v>2</v>
      </c>
      <c r="C336" s="71" t="s">
        <v>3</v>
      </c>
      <c r="D336" s="7" t="s">
        <v>4</v>
      </c>
      <c r="E336" s="7"/>
      <c r="F336" s="7"/>
      <c r="G336" s="7"/>
      <c r="H336" s="7" t="s">
        <v>5</v>
      </c>
      <c r="I336" s="7"/>
      <c r="J336" s="6" t="s">
        <v>6</v>
      </c>
    </row>
    <row r="337" customFormat="false" ht="15" hidden="false" customHeight="false" outlineLevel="0" collapsed="false">
      <c r="A337" s="5"/>
      <c r="B337" s="6"/>
      <c r="C337" s="71"/>
      <c r="D337" s="9" t="s">
        <v>7</v>
      </c>
      <c r="E337" s="10" t="s">
        <v>8</v>
      </c>
      <c r="F337" s="10" t="s">
        <v>9</v>
      </c>
      <c r="G337" s="11" t="s">
        <v>10</v>
      </c>
      <c r="H337" s="9" t="s">
        <v>11</v>
      </c>
      <c r="I337" s="11" t="s">
        <v>12</v>
      </c>
      <c r="J337" s="6"/>
    </row>
    <row r="338" customFormat="false" ht="14.25" hidden="false" customHeight="false" outlineLevel="0" collapsed="false">
      <c r="A338" s="12"/>
      <c r="B338" s="72"/>
      <c r="C338" s="73" t="s">
        <v>46</v>
      </c>
      <c r="D338" s="74"/>
      <c r="E338" s="16"/>
      <c r="F338" s="16"/>
      <c r="G338" s="17"/>
      <c r="H338" s="15"/>
      <c r="I338" s="17"/>
      <c r="J338" s="18" t="n">
        <f aca="false">J332</f>
        <v>21662.76</v>
      </c>
    </row>
    <row r="339" customFormat="false" ht="14.25" hidden="false" customHeight="false" outlineLevel="0" collapsed="false">
      <c r="A339" s="19" t="n">
        <v>1</v>
      </c>
      <c r="B339" s="87" t="s">
        <v>295</v>
      </c>
      <c r="C339" s="89" t="s">
        <v>296</v>
      </c>
      <c r="D339" s="76" t="n">
        <v>400</v>
      </c>
      <c r="E339" s="23"/>
      <c r="F339" s="23"/>
      <c r="G339" s="24" t="n">
        <v>2.86</v>
      </c>
      <c r="H339" s="22"/>
      <c r="I339" s="24"/>
      <c r="J339" s="25" t="n">
        <f aca="false">J338+D339+E339+F339+G339-H339-I339</f>
        <v>22065.62</v>
      </c>
    </row>
    <row r="340" customFormat="false" ht="14.25" hidden="false" customHeight="false" outlineLevel="0" collapsed="false">
      <c r="A340" s="19" t="n">
        <f aca="false">A339+1</f>
        <v>2</v>
      </c>
      <c r="B340" s="87" t="s">
        <v>297</v>
      </c>
      <c r="C340" s="26" t="s">
        <v>268</v>
      </c>
      <c r="D340" s="76"/>
      <c r="E340" s="23"/>
      <c r="F340" s="23"/>
      <c r="G340" s="24"/>
      <c r="H340" s="22"/>
      <c r="I340" s="24" t="n">
        <v>2</v>
      </c>
      <c r="J340" s="25" t="n">
        <f aca="false">J339+D340+E340+F340+G340-H340-I340</f>
        <v>22063.62</v>
      </c>
    </row>
    <row r="341" customFormat="false" ht="14.25" hidden="false" customHeight="false" outlineLevel="0" collapsed="false">
      <c r="A341" s="19" t="n">
        <f aca="false">A340+1</f>
        <v>3</v>
      </c>
      <c r="B341" s="87" t="s">
        <v>298</v>
      </c>
      <c r="C341" s="89" t="s">
        <v>299</v>
      </c>
      <c r="D341" s="76" t="n">
        <v>400</v>
      </c>
      <c r="E341" s="23"/>
      <c r="F341" s="23"/>
      <c r="G341" s="24" t="n">
        <v>3.25</v>
      </c>
      <c r="H341" s="22"/>
      <c r="I341" s="24"/>
      <c r="J341" s="25" t="n">
        <f aca="false">J340+D341+E341+F341+G341-H341-I341</f>
        <v>22466.87</v>
      </c>
    </row>
    <row r="342" customFormat="false" ht="14.25" hidden="false" customHeight="false" outlineLevel="0" collapsed="false">
      <c r="A342" s="19" t="n">
        <f aca="false">A341+1</f>
        <v>4</v>
      </c>
      <c r="B342" s="87" t="s">
        <v>298</v>
      </c>
      <c r="C342" s="89" t="s">
        <v>272</v>
      </c>
      <c r="D342" s="76" t="n">
        <v>200</v>
      </c>
      <c r="E342" s="23"/>
      <c r="F342" s="23"/>
      <c r="G342" s="24" t="n">
        <v>0.46</v>
      </c>
      <c r="H342" s="22"/>
      <c r="I342" s="24"/>
      <c r="J342" s="25" t="n">
        <f aca="false">J341+D342+E342+F342+G342-H342-I342</f>
        <v>22667.33</v>
      </c>
    </row>
    <row r="343" customFormat="false" ht="14.25" hidden="false" customHeight="false" outlineLevel="0" collapsed="false">
      <c r="A343" s="19" t="n">
        <f aca="false">A342+1</f>
        <v>5</v>
      </c>
      <c r="B343" s="87" t="s">
        <v>300</v>
      </c>
      <c r="C343" s="89" t="s">
        <v>301</v>
      </c>
      <c r="D343" s="76" t="n">
        <v>400</v>
      </c>
      <c r="E343" s="23"/>
      <c r="F343" s="23"/>
      <c r="G343" s="24" t="n">
        <v>4.36</v>
      </c>
      <c r="H343" s="22"/>
      <c r="I343" s="24"/>
      <c r="J343" s="25" t="n">
        <f aca="false">J342+D343+E343+F343+G343-H343-I343</f>
        <v>23071.69</v>
      </c>
    </row>
    <row r="344" customFormat="false" ht="14.25" hidden="false" customHeight="false" outlineLevel="0" collapsed="false">
      <c r="A344" s="19" t="n">
        <f aca="false">A343+1</f>
        <v>6</v>
      </c>
      <c r="B344" s="87" t="s">
        <v>302</v>
      </c>
      <c r="C344" s="89" t="s">
        <v>303</v>
      </c>
      <c r="D344" s="76" t="n">
        <v>400</v>
      </c>
      <c r="E344" s="23"/>
      <c r="F344" s="23"/>
      <c r="G344" s="24" t="n">
        <v>1.58</v>
      </c>
      <c r="H344" s="22"/>
      <c r="I344" s="24"/>
      <c r="J344" s="25" t="n">
        <f aca="false">J343+D344+E344+F344+G344-H344-I344</f>
        <v>23473.27</v>
      </c>
    </row>
    <row r="345" customFormat="false" ht="14.25" hidden="false" customHeight="false" outlineLevel="0" collapsed="false">
      <c r="A345" s="19" t="n">
        <f aca="false">A344+1</f>
        <v>7</v>
      </c>
      <c r="B345" s="87" t="s">
        <v>304</v>
      </c>
      <c r="C345" s="89" t="s">
        <v>305</v>
      </c>
      <c r="D345" s="76" t="n">
        <v>600</v>
      </c>
      <c r="E345" s="23"/>
      <c r="F345" s="23"/>
      <c r="G345" s="24" t="n">
        <v>0.32</v>
      </c>
      <c r="H345" s="22"/>
      <c r="I345" s="24"/>
      <c r="J345" s="25" t="n">
        <f aca="false">J344+D345+E345+F345+G345-H345-I345</f>
        <v>24073.59</v>
      </c>
    </row>
    <row r="346" customFormat="false" ht="14.25" hidden="false" customHeight="false" outlineLevel="0" collapsed="false">
      <c r="A346" s="19" t="n">
        <f aca="false">A345+1</f>
        <v>8</v>
      </c>
      <c r="B346" s="87" t="s">
        <v>304</v>
      </c>
      <c r="C346" s="88" t="s">
        <v>92</v>
      </c>
      <c r="D346" s="76"/>
      <c r="E346" s="23"/>
      <c r="F346" s="23" t="n">
        <v>13.11</v>
      </c>
      <c r="G346" s="24"/>
      <c r="H346" s="22"/>
      <c r="I346" s="24"/>
      <c r="J346" s="25" t="n">
        <f aca="false">J345+D346+E346+F346+G346-H346-I346</f>
        <v>24086.7</v>
      </c>
    </row>
    <row r="347" customFormat="false" ht="14.25" hidden="false" customHeight="false" outlineLevel="0" collapsed="false">
      <c r="A347" s="19" t="n">
        <f aca="false">A346+1</f>
        <v>9</v>
      </c>
      <c r="B347" s="87" t="s">
        <v>306</v>
      </c>
      <c r="C347" s="89" t="s">
        <v>307</v>
      </c>
      <c r="D347" s="76" t="n">
        <v>2200</v>
      </c>
      <c r="E347" s="23"/>
      <c r="F347" s="23"/>
      <c r="G347" s="24"/>
      <c r="H347" s="22"/>
      <c r="I347" s="24"/>
      <c r="J347" s="25" t="n">
        <f aca="false">J346+D347+E347+F347+G347-H347-I347</f>
        <v>26286.7</v>
      </c>
    </row>
    <row r="348" customFormat="false" ht="14.25" hidden="false" customHeight="false" outlineLevel="0" collapsed="false">
      <c r="A348" s="19" t="n">
        <f aca="false">A347+1</f>
        <v>10</v>
      </c>
      <c r="B348" s="87" t="s">
        <v>308</v>
      </c>
      <c r="C348" s="89" t="s">
        <v>309</v>
      </c>
      <c r="D348" s="76" t="n">
        <v>400</v>
      </c>
      <c r="E348" s="23"/>
      <c r="F348" s="23"/>
      <c r="G348" s="24" t="n">
        <v>2.62</v>
      </c>
      <c r="H348" s="22"/>
      <c r="I348" s="24"/>
      <c r="J348" s="25" t="n">
        <f aca="false">J347+D348+E348+F348+G348-H348-I348</f>
        <v>26689.32</v>
      </c>
    </row>
    <row r="349" customFormat="false" ht="14.25" hidden="false" customHeight="false" outlineLevel="0" collapsed="false">
      <c r="A349" s="19" t="n">
        <f aca="false">A348+1</f>
        <v>11</v>
      </c>
      <c r="B349" s="87" t="s">
        <v>308</v>
      </c>
      <c r="C349" s="89" t="s">
        <v>310</v>
      </c>
      <c r="D349" s="76"/>
      <c r="E349" s="23"/>
      <c r="F349" s="23"/>
      <c r="G349" s="24"/>
      <c r="H349" s="22"/>
      <c r="I349" s="24" t="n">
        <v>2.01</v>
      </c>
      <c r="J349" s="25" t="n">
        <f aca="false">J348+D349+E349+F349+G349-H349-I349</f>
        <v>26687.31</v>
      </c>
    </row>
    <row r="350" customFormat="false" ht="14.25" hidden="false" customHeight="false" outlineLevel="0" collapsed="false">
      <c r="A350" s="19" t="n">
        <f aca="false">A349+1</f>
        <v>12</v>
      </c>
      <c r="B350" s="87" t="s">
        <v>308</v>
      </c>
      <c r="C350" s="89" t="s">
        <v>311</v>
      </c>
      <c r="D350" s="76" t="n">
        <v>600</v>
      </c>
      <c r="E350" s="23"/>
      <c r="F350" s="23"/>
      <c r="G350" s="24"/>
      <c r="H350" s="22"/>
      <c r="I350" s="24"/>
      <c r="J350" s="25" t="n">
        <f aca="false">J349+D350+E350+F350+G350-H350-I350</f>
        <v>27287.31</v>
      </c>
    </row>
    <row r="351" customFormat="false" ht="14.25" hidden="false" customHeight="false" outlineLevel="0" collapsed="false">
      <c r="A351" s="19" t="n">
        <f aca="false">A350+1</f>
        <v>13</v>
      </c>
      <c r="B351" s="87" t="s">
        <v>312</v>
      </c>
      <c r="C351" s="89" t="s">
        <v>313</v>
      </c>
      <c r="D351" s="76" t="n">
        <v>400</v>
      </c>
      <c r="E351" s="23"/>
      <c r="F351" s="23"/>
      <c r="G351" s="24" t="n">
        <v>5.1</v>
      </c>
      <c r="H351" s="22"/>
      <c r="I351" s="24"/>
      <c r="J351" s="25" t="n">
        <f aca="false">J350+D351+E351+F351+G351-H351-I351</f>
        <v>27692.41</v>
      </c>
    </row>
    <row r="352" customFormat="false" ht="14.25" hidden="false" customHeight="false" outlineLevel="0" collapsed="false">
      <c r="A352" s="19" t="n">
        <f aca="false">A351+1</f>
        <v>14</v>
      </c>
      <c r="B352" s="87" t="s">
        <v>314</v>
      </c>
      <c r="C352" s="89" t="s">
        <v>315</v>
      </c>
      <c r="D352" s="76" t="n">
        <v>400</v>
      </c>
      <c r="E352" s="23"/>
      <c r="F352" s="23"/>
      <c r="G352" s="24"/>
      <c r="H352" s="22"/>
      <c r="I352" s="24"/>
      <c r="J352" s="25" t="n">
        <f aca="false">J351+D352+E352+F352+G352-H352-I352</f>
        <v>28092.41</v>
      </c>
    </row>
    <row r="353" customFormat="false" ht="15" hidden="false" customHeight="false" outlineLevel="0" collapsed="false">
      <c r="A353" s="19" t="n">
        <f aca="false">A352+1</f>
        <v>15</v>
      </c>
      <c r="B353" s="87" t="s">
        <v>316</v>
      </c>
      <c r="C353" s="89" t="s">
        <v>317</v>
      </c>
      <c r="D353" s="76" t="n">
        <v>400</v>
      </c>
      <c r="E353" s="23"/>
      <c r="F353" s="23"/>
      <c r="G353" s="24" t="n">
        <v>4.92</v>
      </c>
      <c r="H353" s="22"/>
      <c r="I353" s="24"/>
      <c r="J353" s="25" t="n">
        <f aca="false">J352+D353+E353+F353+G353-H353-I353</f>
        <v>28497.33</v>
      </c>
    </row>
    <row r="354" customFormat="false" ht="14.25" hidden="false" customHeight="false" outlineLevel="0" collapsed="false">
      <c r="A354" s="34"/>
      <c r="B354" s="35"/>
      <c r="C354" s="73" t="s">
        <v>42</v>
      </c>
      <c r="D354" s="37" t="n">
        <f aca="false">SUM(D338:D353)</f>
        <v>6800</v>
      </c>
      <c r="E354" s="37" t="n">
        <f aca="false">SUM(E338:E353)</f>
        <v>0</v>
      </c>
      <c r="F354" s="37" t="n">
        <f aca="false">SUM(F338:F353)</f>
        <v>13.11</v>
      </c>
      <c r="G354" s="37" t="n">
        <f aca="false">SUM(G338:G353)</f>
        <v>25.47</v>
      </c>
      <c r="H354" s="37" t="n">
        <f aca="false">SUM(H338:H353)</f>
        <v>0</v>
      </c>
      <c r="I354" s="37" t="n">
        <f aca="false">SUM(I338:I353)</f>
        <v>4.01</v>
      </c>
      <c r="J354" s="58" t="n">
        <f aca="false">J338+D354+E354+F354+G354-H354-I354</f>
        <v>28497.33</v>
      </c>
    </row>
    <row r="355" customFormat="false" ht="15" hidden="false" customHeight="false" outlineLevel="0" collapsed="false">
      <c r="A355" s="42"/>
      <c r="B355" s="42"/>
      <c r="C355" s="84" t="s">
        <v>318</v>
      </c>
      <c r="D355" s="44" t="n">
        <f aca="false">D354</f>
        <v>6800</v>
      </c>
      <c r="E355" s="44" t="n">
        <f aca="false">E354</f>
        <v>0</v>
      </c>
      <c r="F355" s="44" t="n">
        <f aca="false">F354</f>
        <v>13.11</v>
      </c>
      <c r="G355" s="44" t="n">
        <f aca="false">G354</f>
        <v>25.47</v>
      </c>
      <c r="H355" s="44" t="n">
        <f aca="false">H354</f>
        <v>0</v>
      </c>
      <c r="I355" s="44" t="n">
        <f aca="false">I354</f>
        <v>4.01</v>
      </c>
      <c r="J355" s="60" t="n">
        <f aca="false">J354</f>
        <v>28497.33</v>
      </c>
    </row>
    <row r="356" customFormat="false" ht="15" hidden="false" customHeight="false" outlineLevel="0" collapsed="false">
      <c r="A356" s="47"/>
      <c r="B356" s="47"/>
      <c r="C356" s="64" t="s">
        <v>319</v>
      </c>
      <c r="D356" s="92" t="n">
        <f aca="false">D355+D332</f>
        <v>320021</v>
      </c>
      <c r="E356" s="92" t="n">
        <f aca="false">E355+E332</f>
        <v>45042</v>
      </c>
      <c r="F356" s="92" t="n">
        <f aca="false">F355+F332</f>
        <v>693.77</v>
      </c>
      <c r="G356" s="92" t="n">
        <f aca="false">G355+G332</f>
        <v>787.22</v>
      </c>
      <c r="H356" s="50" t="n">
        <f aca="false">H355+H332</f>
        <v>324538</v>
      </c>
      <c r="I356" s="92" t="n">
        <f aca="false">I355+I332</f>
        <v>13508.66</v>
      </c>
      <c r="J356" s="62" t="n">
        <f aca="false">D356+E356+F356+G356-H356-I356</f>
        <v>28497.33</v>
      </c>
    </row>
  </sheetData>
  <mergeCells count="104">
    <mergeCell ref="A1:J1"/>
    <mergeCell ref="A2:J2"/>
    <mergeCell ref="A3:A4"/>
    <mergeCell ref="B3:B4"/>
    <mergeCell ref="C3:C4"/>
    <mergeCell ref="D3:G3"/>
    <mergeCell ref="H3:I3"/>
    <mergeCell ref="J3:J4"/>
    <mergeCell ref="A38:J38"/>
    <mergeCell ref="A39:J39"/>
    <mergeCell ref="A40:A41"/>
    <mergeCell ref="B40:B41"/>
    <mergeCell ref="C40:C41"/>
    <mergeCell ref="D40:G40"/>
    <mergeCell ref="H40:I40"/>
    <mergeCell ref="J40:J41"/>
    <mergeCell ref="A76:J76"/>
    <mergeCell ref="A77:J77"/>
    <mergeCell ref="A78:A79"/>
    <mergeCell ref="B78:B79"/>
    <mergeCell ref="C78:C79"/>
    <mergeCell ref="D78:G78"/>
    <mergeCell ref="H78:I78"/>
    <mergeCell ref="J78:J79"/>
    <mergeCell ref="A100:J100"/>
    <mergeCell ref="A101:J101"/>
    <mergeCell ref="A102:A103"/>
    <mergeCell ref="B102:B103"/>
    <mergeCell ref="C102:C103"/>
    <mergeCell ref="D102:G102"/>
    <mergeCell ref="H102:I102"/>
    <mergeCell ref="J102:J103"/>
    <mergeCell ref="A115:J115"/>
    <mergeCell ref="A116:J116"/>
    <mergeCell ref="A117:A118"/>
    <mergeCell ref="B117:B118"/>
    <mergeCell ref="C117:C118"/>
    <mergeCell ref="D117:G117"/>
    <mergeCell ref="H117:I117"/>
    <mergeCell ref="J117:J118"/>
    <mergeCell ref="A129:J129"/>
    <mergeCell ref="A130:J130"/>
    <mergeCell ref="A131:A132"/>
    <mergeCell ref="B131:B132"/>
    <mergeCell ref="C131:C132"/>
    <mergeCell ref="D131:G131"/>
    <mergeCell ref="H131:I131"/>
    <mergeCell ref="J131:J132"/>
    <mergeCell ref="A152:J152"/>
    <mergeCell ref="A153:J153"/>
    <mergeCell ref="A154:A155"/>
    <mergeCell ref="B154:B155"/>
    <mergeCell ref="C154:C155"/>
    <mergeCell ref="D154:G154"/>
    <mergeCell ref="H154:I154"/>
    <mergeCell ref="J154:J155"/>
    <mergeCell ref="A189:J189"/>
    <mergeCell ref="A190:J190"/>
    <mergeCell ref="A191:A192"/>
    <mergeCell ref="B191:B192"/>
    <mergeCell ref="C191:C192"/>
    <mergeCell ref="D191:G191"/>
    <mergeCell ref="H191:I191"/>
    <mergeCell ref="J191:J192"/>
    <mergeCell ref="A226:J226"/>
    <mergeCell ref="A227:J227"/>
    <mergeCell ref="A228:A229"/>
    <mergeCell ref="B228:B229"/>
    <mergeCell ref="C228:C229"/>
    <mergeCell ref="D228:G228"/>
    <mergeCell ref="H228:I228"/>
    <mergeCell ref="J228:J229"/>
    <mergeCell ref="A264:J264"/>
    <mergeCell ref="A265:J265"/>
    <mergeCell ref="A266:A267"/>
    <mergeCell ref="B266:B267"/>
    <mergeCell ref="C266:C267"/>
    <mergeCell ref="D266:G266"/>
    <mergeCell ref="H266:I266"/>
    <mergeCell ref="J266:J267"/>
    <mergeCell ref="A302:J302"/>
    <mergeCell ref="A303:J303"/>
    <mergeCell ref="A304:A305"/>
    <mergeCell ref="B304:B305"/>
    <mergeCell ref="C304:C305"/>
    <mergeCell ref="D304:G304"/>
    <mergeCell ref="H304:I304"/>
    <mergeCell ref="J304:J305"/>
    <mergeCell ref="A317:J317"/>
    <mergeCell ref="A318:J318"/>
    <mergeCell ref="A319:A320"/>
    <mergeCell ref="B319:B320"/>
    <mergeCell ref="C319:C320"/>
    <mergeCell ref="D319:G319"/>
    <mergeCell ref="H319:I319"/>
    <mergeCell ref="J319:J320"/>
    <mergeCell ref="A334:J334"/>
    <mergeCell ref="A335:J335"/>
    <mergeCell ref="A336:A337"/>
    <mergeCell ref="B336:B337"/>
    <mergeCell ref="C336:C337"/>
    <mergeCell ref="D336:G336"/>
    <mergeCell ref="H336:I336"/>
    <mergeCell ref="J336:J3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false" showOutlineSymbols="true" defaultGridColor="true" view="normal" topLeftCell="C279" colorId="64" zoomScale="100" zoomScaleNormal="100" zoomScalePageLayoutView="100" workbookViewId="0">
      <selection pane="topLeft" activeCell="A287" activeCellId="0" sqref="A287:J28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8"/>
    <col collapsed="false" customWidth="true" hidden="false" outlineLevel="0" max="3" min="3" style="2" width="68.5"/>
    <col collapsed="false" customWidth="true" hidden="false" outlineLevel="0" max="4" min="4" style="1" width="10.49"/>
    <col collapsed="false" customWidth="true" hidden="false" outlineLevel="0" max="5" min="5" style="1" width="11.25"/>
    <col collapsed="false" customWidth="true" hidden="false" outlineLevel="0" max="6" min="6" style="1" width="8.48"/>
    <col collapsed="false" customWidth="true" hidden="false" outlineLevel="0" max="7" min="7" style="1" width="11.72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3" t="s">
        <v>3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/>
    <row r="4" s="8" customFormat="true" ht="14.1" hidden="false" customHeight="true" outlineLevel="0" collapsed="false">
      <c r="A4" s="5"/>
      <c r="B4" s="6" t="s">
        <v>2</v>
      </c>
      <c r="C4" s="93" t="s">
        <v>3</v>
      </c>
      <c r="D4" s="7" t="s">
        <v>4</v>
      </c>
      <c r="E4" s="7"/>
      <c r="F4" s="7"/>
      <c r="G4" s="7"/>
      <c r="H4" s="7" t="s">
        <v>5</v>
      </c>
      <c r="I4" s="7"/>
      <c r="J4" s="6" t="s">
        <v>6</v>
      </c>
    </row>
    <row r="5" s="8" customFormat="true" ht="14.1" hidden="false" customHeight="true" outlineLevel="0" collapsed="false">
      <c r="A5" s="5"/>
      <c r="B5" s="6"/>
      <c r="C5" s="93"/>
      <c r="D5" s="9" t="s">
        <v>7</v>
      </c>
      <c r="E5" s="10" t="s">
        <v>8</v>
      </c>
      <c r="F5" s="10" t="s">
        <v>9</v>
      </c>
      <c r="G5" s="11" t="s">
        <v>10</v>
      </c>
      <c r="H5" s="9" t="s">
        <v>11</v>
      </c>
      <c r="I5" s="11" t="s">
        <v>12</v>
      </c>
      <c r="J5" s="6"/>
    </row>
    <row r="6" customFormat="false" ht="14.1" hidden="false" customHeight="true" outlineLevel="0" collapsed="false">
      <c r="A6" s="12"/>
      <c r="B6" s="13"/>
      <c r="C6" s="94" t="s">
        <v>13</v>
      </c>
      <c r="D6" s="95"/>
      <c r="E6" s="96"/>
      <c r="F6" s="38"/>
      <c r="G6" s="39"/>
      <c r="H6" s="15"/>
      <c r="I6" s="17"/>
      <c r="J6" s="18" t="n">
        <v>26869.18</v>
      </c>
    </row>
    <row r="7" customFormat="false" ht="14.1" hidden="false" customHeight="true" outlineLevel="0" collapsed="false">
      <c r="A7" s="19" t="n">
        <v>1</v>
      </c>
      <c r="B7" s="21" t="s">
        <v>321</v>
      </c>
      <c r="C7" s="97" t="s">
        <v>322</v>
      </c>
      <c r="D7" s="98"/>
      <c r="E7" s="23" t="n">
        <v>80</v>
      </c>
      <c r="F7" s="76"/>
      <c r="G7" s="24"/>
      <c r="H7" s="22"/>
      <c r="I7" s="24"/>
      <c r="J7" s="25" t="n">
        <f aca="false">J6+D7+E7+F7+G7-H7-I7</f>
        <v>26949.18</v>
      </c>
    </row>
    <row r="8" customFormat="false" ht="14.1" hidden="false" customHeight="true" outlineLevel="0" collapsed="false">
      <c r="A8" s="19" t="n">
        <f aca="false">A7+1</f>
        <v>2</v>
      </c>
      <c r="B8" s="21" t="s">
        <v>323</v>
      </c>
      <c r="C8" s="99" t="s">
        <v>324</v>
      </c>
      <c r="D8" s="100" t="n">
        <v>150</v>
      </c>
      <c r="E8" s="23"/>
      <c r="F8" s="45"/>
      <c r="G8" s="56" t="n">
        <v>2.19</v>
      </c>
      <c r="H8" s="22"/>
      <c r="I8" s="24"/>
      <c r="J8" s="25" t="n">
        <f aca="false">J7+D8+E8+F8+G8-H8-I8</f>
        <v>27101.37</v>
      </c>
    </row>
    <row r="9" customFormat="false" ht="14.1" hidden="false" customHeight="true" outlineLevel="0" collapsed="false">
      <c r="A9" s="19" t="n">
        <f aca="false">A8+1</f>
        <v>3</v>
      </c>
      <c r="B9" s="21" t="s">
        <v>14</v>
      </c>
      <c r="C9" s="97" t="s">
        <v>325</v>
      </c>
      <c r="D9" s="98"/>
      <c r="E9" s="23" t="n">
        <v>36</v>
      </c>
      <c r="F9" s="45"/>
      <c r="G9" s="56"/>
      <c r="H9" s="22"/>
      <c r="I9" s="24"/>
      <c r="J9" s="25" t="n">
        <f aca="false">J8+D9+E9+F9+G9-H9-I9</f>
        <v>27137.37</v>
      </c>
    </row>
    <row r="10" customFormat="false" ht="14.1" hidden="false" customHeight="true" outlineLevel="0" collapsed="false">
      <c r="A10" s="19" t="n">
        <f aca="false">A9+1</f>
        <v>4</v>
      </c>
      <c r="B10" s="21" t="s">
        <v>326</v>
      </c>
      <c r="C10" s="97" t="s">
        <v>327</v>
      </c>
      <c r="D10" s="101"/>
      <c r="E10" s="23" t="n">
        <v>500</v>
      </c>
      <c r="F10" s="45"/>
      <c r="G10" s="56"/>
      <c r="H10" s="22"/>
      <c r="I10" s="24"/>
      <c r="J10" s="25" t="n">
        <f aca="false">J9+D10+E10+F10+G10-H10-I10</f>
        <v>27637.37</v>
      </c>
    </row>
    <row r="11" customFormat="false" ht="14.1" hidden="false" customHeight="true" outlineLevel="0" collapsed="false">
      <c r="A11" s="19" t="n">
        <f aca="false">A10+1</f>
        <v>5</v>
      </c>
      <c r="B11" s="21" t="s">
        <v>326</v>
      </c>
      <c r="C11" s="97" t="s">
        <v>328</v>
      </c>
      <c r="D11" s="98"/>
      <c r="E11" s="23" t="n">
        <v>50</v>
      </c>
      <c r="F11" s="45"/>
      <c r="G11" s="56"/>
      <c r="H11" s="22"/>
      <c r="I11" s="24"/>
      <c r="J11" s="25" t="n">
        <f aca="false">J10+D11+E11+F11+G11-H11-I11</f>
        <v>27687.37</v>
      </c>
    </row>
    <row r="12" customFormat="false" ht="14.1" hidden="false" customHeight="true" outlineLevel="0" collapsed="false">
      <c r="A12" s="19" t="n">
        <f aca="false">A11+1</f>
        <v>6</v>
      </c>
      <c r="B12" s="21" t="s">
        <v>329</v>
      </c>
      <c r="C12" s="97" t="s">
        <v>330</v>
      </c>
      <c r="D12" s="98"/>
      <c r="E12" s="23" t="n">
        <v>30</v>
      </c>
      <c r="F12" s="45"/>
      <c r="G12" s="56"/>
      <c r="H12" s="22"/>
      <c r="I12" s="24"/>
      <c r="J12" s="25" t="n">
        <f aca="false">J11+D12+E12+F12+G12-H12-I12</f>
        <v>27717.37</v>
      </c>
    </row>
    <row r="13" customFormat="false" ht="14.1" hidden="false" customHeight="true" outlineLevel="0" collapsed="false">
      <c r="A13" s="19" t="n">
        <f aca="false">A12+1</f>
        <v>7</v>
      </c>
      <c r="B13" s="21" t="s">
        <v>331</v>
      </c>
      <c r="C13" s="97" t="s">
        <v>332</v>
      </c>
      <c r="D13" s="98"/>
      <c r="E13" s="23" t="n">
        <v>1000</v>
      </c>
      <c r="F13" s="45"/>
      <c r="G13" s="56"/>
      <c r="H13" s="22"/>
      <c r="I13" s="24"/>
      <c r="J13" s="25" t="n">
        <f aca="false">J12+D13+E13+F13+G13-H13-I13</f>
        <v>28717.37</v>
      </c>
    </row>
    <row r="14" customFormat="false" ht="14.1" hidden="false" customHeight="true" outlineLevel="0" collapsed="false">
      <c r="A14" s="19" t="n">
        <f aca="false">A13+1</f>
        <v>8</v>
      </c>
      <c r="B14" s="21" t="s">
        <v>29</v>
      </c>
      <c r="C14" s="99" t="s">
        <v>333</v>
      </c>
      <c r="D14" s="98"/>
      <c r="E14" s="23" t="n">
        <v>300</v>
      </c>
      <c r="F14" s="45"/>
      <c r="G14" s="56"/>
      <c r="H14" s="22"/>
      <c r="I14" s="24"/>
      <c r="J14" s="25" t="n">
        <f aca="false">J13+D14+E14+F14+G14-H14-I14</f>
        <v>29017.37</v>
      </c>
    </row>
    <row r="15" customFormat="false" ht="14.1" hidden="false" customHeight="true" outlineLevel="0" collapsed="false">
      <c r="A15" s="19" t="n">
        <f aca="false">A14+1</f>
        <v>9</v>
      </c>
      <c r="B15" s="21" t="s">
        <v>29</v>
      </c>
      <c r="C15" s="99" t="s">
        <v>334</v>
      </c>
      <c r="D15" s="100" t="n">
        <v>250</v>
      </c>
      <c r="E15" s="23"/>
      <c r="F15" s="45"/>
      <c r="G15" s="56" t="n">
        <v>3.9</v>
      </c>
      <c r="H15" s="22"/>
      <c r="I15" s="24"/>
      <c r="J15" s="25" t="n">
        <f aca="false">J14+D15+E15+F15+G15-H15-I15</f>
        <v>29271.27</v>
      </c>
    </row>
    <row r="16" customFormat="false" ht="14.1" hidden="false" customHeight="true" outlineLevel="0" collapsed="false">
      <c r="A16" s="19" t="n">
        <f aca="false">A15+1</f>
        <v>10</v>
      </c>
      <c r="B16" s="21" t="s">
        <v>32</v>
      </c>
      <c r="C16" s="97" t="s">
        <v>335</v>
      </c>
      <c r="D16" s="98"/>
      <c r="E16" s="23"/>
      <c r="F16" s="45"/>
      <c r="G16" s="56"/>
      <c r="H16" s="22"/>
      <c r="I16" s="24" t="n">
        <v>300</v>
      </c>
      <c r="J16" s="25" t="n">
        <f aca="false">J15+D16+E16+F16+G16-H16-I16</f>
        <v>28971.27</v>
      </c>
    </row>
    <row r="17" customFormat="false" ht="14.1" hidden="false" customHeight="true" outlineLevel="0" collapsed="false">
      <c r="A17" s="19" t="n">
        <f aca="false">A16+1</f>
        <v>11</v>
      </c>
      <c r="B17" s="21" t="s">
        <v>336</v>
      </c>
      <c r="C17" s="97" t="s">
        <v>337</v>
      </c>
      <c r="D17" s="98"/>
      <c r="E17" s="23" t="n">
        <v>120</v>
      </c>
      <c r="F17" s="45"/>
      <c r="G17" s="56"/>
      <c r="H17" s="22"/>
      <c r="I17" s="24"/>
      <c r="J17" s="25" t="n">
        <f aca="false">J16+D17+E17+F17+G17-H17-I17</f>
        <v>29091.27</v>
      </c>
    </row>
    <row r="18" customFormat="false" ht="14.1" hidden="false" customHeight="true" outlineLevel="0" collapsed="false">
      <c r="A18" s="28" t="n">
        <f aca="false">A17+1</f>
        <v>12</v>
      </c>
      <c r="B18" s="102" t="s">
        <v>36</v>
      </c>
      <c r="C18" s="103" t="s">
        <v>338</v>
      </c>
      <c r="D18" s="104"/>
      <c r="E18" s="55" t="n">
        <v>200</v>
      </c>
      <c r="F18" s="45"/>
      <c r="G18" s="56"/>
      <c r="H18" s="22"/>
      <c r="I18" s="24"/>
      <c r="J18" s="25" t="n">
        <f aca="false">J17+D18+E18+F18+G18-H18-I18</f>
        <v>29291.27</v>
      </c>
    </row>
    <row r="19" customFormat="false" ht="14.1" hidden="false" customHeight="true" outlineLevel="0" collapsed="false">
      <c r="A19" s="34"/>
      <c r="B19" s="35"/>
      <c r="C19" s="36" t="s">
        <v>42</v>
      </c>
      <c r="D19" s="37" t="n">
        <f aca="false">SUM(D7:D18)</f>
        <v>400</v>
      </c>
      <c r="E19" s="38" t="n">
        <f aca="false">SUM(E7:E18)</f>
        <v>2316</v>
      </c>
      <c r="F19" s="38" t="n">
        <f aca="false">SUM(F7:F18)</f>
        <v>0</v>
      </c>
      <c r="G19" s="39" t="n">
        <f aca="false">SUM(G7:G18)</f>
        <v>6.09</v>
      </c>
      <c r="H19" s="37" t="n">
        <f aca="false">SUM(H7:H18)</f>
        <v>0</v>
      </c>
      <c r="I19" s="39" t="n">
        <f aca="false">SUM(I7:I18)</f>
        <v>300</v>
      </c>
      <c r="J19" s="41" t="n">
        <f aca="false">J6+D19+E19+F19+G19-H19-I19</f>
        <v>29291.27</v>
      </c>
    </row>
    <row r="20" customFormat="false" ht="14.1" hidden="false" customHeight="true" outlineLevel="0" collapsed="false">
      <c r="A20" s="105"/>
      <c r="B20" s="105"/>
      <c r="C20" s="106" t="s">
        <v>43</v>
      </c>
      <c r="D20" s="22" t="n">
        <f aca="false">D19</f>
        <v>400</v>
      </c>
      <c r="E20" s="76" t="n">
        <f aca="false">E19</f>
        <v>2316</v>
      </c>
      <c r="F20" s="76" t="n">
        <f aca="false">F19</f>
        <v>0</v>
      </c>
      <c r="G20" s="107" t="n">
        <f aca="false">G19</f>
        <v>6.09</v>
      </c>
      <c r="H20" s="22" t="n">
        <f aca="false">H19</f>
        <v>0</v>
      </c>
      <c r="I20" s="107" t="n">
        <f aca="false">I19</f>
        <v>300</v>
      </c>
      <c r="J20" s="107" t="n">
        <f aca="false">J19</f>
        <v>29291.27</v>
      </c>
    </row>
    <row r="21" customFormat="false" ht="14.1" hidden="false" customHeight="true" outlineLevel="0" collapsed="false">
      <c r="A21" s="83"/>
      <c r="B21" s="83"/>
      <c r="C21" s="108" t="s">
        <v>339</v>
      </c>
      <c r="D21" s="31" t="n">
        <f aca="false">[1]农行卡!$D$169+D20</f>
        <v>26918</v>
      </c>
      <c r="E21" s="109" t="n">
        <f aca="false">[1]农行卡!$E$169+E20</f>
        <v>11605</v>
      </c>
      <c r="F21" s="109" t="n">
        <f aca="false">[1]农行卡!$F$169+F20</f>
        <v>82.35</v>
      </c>
      <c r="G21" s="110" t="n">
        <f aca="false">[1]农行卡!$G$169+G20</f>
        <v>26.92</v>
      </c>
      <c r="H21" s="31" t="n">
        <f aca="false">[1]农行卡!$H$169+H20</f>
        <v>3300</v>
      </c>
      <c r="I21" s="110" t="n">
        <f aca="false">[1]农行卡!$I$169+I20</f>
        <v>6041</v>
      </c>
      <c r="J21" s="110" t="n">
        <f aca="false">D21+E21+F21+G21-H21-I21</f>
        <v>29291.27</v>
      </c>
    </row>
    <row r="23" s="4" customFormat="true" ht="18.7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</row>
    <row r="24" s="4" customFormat="true" ht="18.75" hidden="false" customHeight="false" outlineLevel="0" collapsed="false">
      <c r="A24" s="3" t="s">
        <v>320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/>
    <row r="26" s="8" customFormat="true" ht="14.1" hidden="false" customHeight="true" outlineLevel="0" collapsed="false">
      <c r="A26" s="5"/>
      <c r="B26" s="6" t="s">
        <v>2</v>
      </c>
      <c r="C26" s="93" t="s">
        <v>3</v>
      </c>
      <c r="D26" s="7" t="s">
        <v>4</v>
      </c>
      <c r="E26" s="7"/>
      <c r="F26" s="7"/>
      <c r="G26" s="7"/>
      <c r="H26" s="7" t="s">
        <v>5</v>
      </c>
      <c r="I26" s="7"/>
      <c r="J26" s="6" t="s">
        <v>6</v>
      </c>
    </row>
    <row r="27" s="8" customFormat="true" ht="14.1" hidden="false" customHeight="true" outlineLevel="0" collapsed="false">
      <c r="A27" s="5"/>
      <c r="B27" s="6"/>
      <c r="C27" s="93"/>
      <c r="D27" s="9" t="s">
        <v>7</v>
      </c>
      <c r="E27" s="10" t="s">
        <v>8</v>
      </c>
      <c r="F27" s="10" t="s">
        <v>9</v>
      </c>
      <c r="G27" s="11" t="s">
        <v>10</v>
      </c>
      <c r="H27" s="9" t="s">
        <v>11</v>
      </c>
      <c r="I27" s="11" t="s">
        <v>12</v>
      </c>
      <c r="J27" s="6"/>
    </row>
    <row r="28" customFormat="false" ht="14.1" hidden="false" customHeight="true" outlineLevel="0" collapsed="false">
      <c r="A28" s="12"/>
      <c r="B28" s="13"/>
      <c r="C28" s="94" t="s">
        <v>46</v>
      </c>
      <c r="D28" s="95"/>
      <c r="E28" s="96"/>
      <c r="F28" s="38"/>
      <c r="G28" s="39"/>
      <c r="H28" s="15"/>
      <c r="I28" s="17"/>
      <c r="J28" s="18" t="n">
        <v>29291.27</v>
      </c>
    </row>
    <row r="29" customFormat="false" ht="14.1" hidden="false" customHeight="true" outlineLevel="0" collapsed="false">
      <c r="A29" s="19" t="n">
        <v>1</v>
      </c>
      <c r="B29" s="21" t="s">
        <v>340</v>
      </c>
      <c r="C29" s="99" t="s">
        <v>341</v>
      </c>
      <c r="D29" s="111" t="n">
        <v>500</v>
      </c>
      <c r="E29" s="112"/>
      <c r="F29" s="113"/>
      <c r="G29" s="24" t="n">
        <v>3.86</v>
      </c>
      <c r="H29" s="22"/>
      <c r="I29" s="24"/>
      <c r="J29" s="25" t="n">
        <f aca="false">J28+D29+E29+F29+G29-H29-I29</f>
        <v>29795.13</v>
      </c>
    </row>
    <row r="30" customFormat="false" ht="14.1" hidden="false" customHeight="true" outlineLevel="0" collapsed="false">
      <c r="A30" s="19" t="n">
        <f aca="false">A29+1</f>
        <v>2</v>
      </c>
      <c r="B30" s="21" t="s">
        <v>340</v>
      </c>
      <c r="C30" s="99" t="s">
        <v>342</v>
      </c>
      <c r="D30" s="100" t="n">
        <v>400</v>
      </c>
      <c r="E30" s="112"/>
      <c r="F30" s="114"/>
      <c r="G30" s="56" t="n">
        <v>1.71</v>
      </c>
      <c r="H30" s="22"/>
      <c r="I30" s="24"/>
      <c r="J30" s="25" t="n">
        <f aca="false">J29+D30+E30+F30+G30-H30-I30</f>
        <v>30196.84</v>
      </c>
    </row>
    <row r="31" customFormat="false" ht="14.1" hidden="false" customHeight="true" outlineLevel="0" collapsed="false">
      <c r="A31" s="19" t="n">
        <f aca="false">A30+1</f>
        <v>3</v>
      </c>
      <c r="B31" s="21" t="s">
        <v>340</v>
      </c>
      <c r="C31" s="99" t="s">
        <v>343</v>
      </c>
      <c r="D31" s="111" t="n">
        <v>400</v>
      </c>
      <c r="E31" s="112"/>
      <c r="F31" s="114"/>
      <c r="G31" s="56" t="n">
        <v>1.57</v>
      </c>
      <c r="H31" s="22"/>
      <c r="I31" s="24"/>
      <c r="J31" s="25" t="n">
        <f aca="false">J30+D31+E31+F31+G31-H31-I31</f>
        <v>30598.41</v>
      </c>
    </row>
    <row r="32" customFormat="false" ht="14.1" hidden="false" customHeight="true" outlineLevel="0" collapsed="false">
      <c r="A32" s="19" t="n">
        <f aca="false">A31+1</f>
        <v>4</v>
      </c>
      <c r="B32" s="21" t="s">
        <v>344</v>
      </c>
      <c r="C32" s="99" t="s">
        <v>345</v>
      </c>
      <c r="D32" s="115" t="n">
        <v>5800</v>
      </c>
      <c r="E32" s="112"/>
      <c r="F32" s="114"/>
      <c r="G32" s="56"/>
      <c r="H32" s="22"/>
      <c r="I32" s="24"/>
      <c r="J32" s="25" t="n">
        <f aca="false">J31+D32+E32+F32+G32-H32-I32</f>
        <v>36398.41</v>
      </c>
    </row>
    <row r="33" customFormat="false" ht="14.1" hidden="false" customHeight="true" outlineLevel="0" collapsed="false">
      <c r="A33" s="19" t="n">
        <f aca="false">A32+1</f>
        <v>5</v>
      </c>
      <c r="B33" s="21" t="s">
        <v>346</v>
      </c>
      <c r="C33" s="99" t="s">
        <v>347</v>
      </c>
      <c r="D33" s="111" t="n">
        <v>600</v>
      </c>
      <c r="E33" s="112"/>
      <c r="F33" s="114"/>
      <c r="G33" s="56" t="n">
        <v>1.65</v>
      </c>
      <c r="H33" s="22"/>
      <c r="I33" s="24"/>
      <c r="J33" s="25" t="n">
        <f aca="false">J32+D33+E33+F33+G33-H33-I33</f>
        <v>37000.06</v>
      </c>
    </row>
    <row r="34" customFormat="false" ht="14.1" hidden="false" customHeight="true" outlineLevel="0" collapsed="false">
      <c r="A34" s="19" t="n">
        <f aca="false">A33+1</f>
        <v>6</v>
      </c>
      <c r="B34" s="21" t="s">
        <v>50</v>
      </c>
      <c r="C34" s="97" t="s">
        <v>348</v>
      </c>
      <c r="D34" s="111"/>
      <c r="E34" s="112" t="n">
        <v>200</v>
      </c>
      <c r="F34" s="114"/>
      <c r="G34" s="56"/>
      <c r="H34" s="22"/>
      <c r="I34" s="24"/>
      <c r="J34" s="25" t="n">
        <f aca="false">J33+D34+E34+F34+G34-H34-I34</f>
        <v>37200.06</v>
      </c>
    </row>
    <row r="35" customFormat="false" ht="14.1" hidden="false" customHeight="true" outlineLevel="0" collapsed="false">
      <c r="A35" s="19" t="n">
        <f aca="false">A34+1</f>
        <v>7</v>
      </c>
      <c r="B35" s="21" t="s">
        <v>349</v>
      </c>
      <c r="C35" s="116" t="s">
        <v>350</v>
      </c>
      <c r="D35" s="111" t="n">
        <v>400</v>
      </c>
      <c r="E35" s="112"/>
      <c r="F35" s="114"/>
      <c r="G35" s="56"/>
      <c r="H35" s="22"/>
      <c r="I35" s="24"/>
      <c r="J35" s="25" t="n">
        <f aca="false">J34+D35+E35+F35+G35-H35-I35</f>
        <v>37600.06</v>
      </c>
    </row>
    <row r="36" customFormat="false" ht="14.1" hidden="false" customHeight="true" outlineLevel="0" collapsed="false">
      <c r="A36" s="34"/>
      <c r="B36" s="35"/>
      <c r="C36" s="36" t="s">
        <v>42</v>
      </c>
      <c r="D36" s="37" t="n">
        <f aca="false">SUM(D29:D35)</f>
        <v>8100</v>
      </c>
      <c r="E36" s="38" t="n">
        <f aca="false">SUM(E29:E35)</f>
        <v>200</v>
      </c>
      <c r="F36" s="38" t="n">
        <f aca="false">SUM(F29:F35)</f>
        <v>0</v>
      </c>
      <c r="G36" s="39" t="n">
        <f aca="false">SUM(G29:G35)</f>
        <v>8.79</v>
      </c>
      <c r="H36" s="37" t="n">
        <f aca="false">SUM(H29:H35)</f>
        <v>0</v>
      </c>
      <c r="I36" s="39" t="n">
        <f aca="false">SUM(I29:I35)</f>
        <v>0</v>
      </c>
      <c r="J36" s="41" t="n">
        <f aca="false">J28+D36+E36+F36+G36-H36-I36</f>
        <v>37600.06</v>
      </c>
    </row>
    <row r="37" customFormat="false" ht="14.1" hidden="false" customHeight="true" outlineLevel="0" collapsed="false">
      <c r="A37" s="105"/>
      <c r="B37" s="105"/>
      <c r="C37" s="106" t="s">
        <v>74</v>
      </c>
      <c r="D37" s="22" t="n">
        <f aca="false">D36</f>
        <v>8100</v>
      </c>
      <c r="E37" s="76" t="n">
        <f aca="false">E36</f>
        <v>200</v>
      </c>
      <c r="F37" s="76" t="n">
        <f aca="false">F36</f>
        <v>0</v>
      </c>
      <c r="G37" s="107" t="n">
        <f aca="false">G36</f>
        <v>8.79</v>
      </c>
      <c r="H37" s="22" t="n">
        <f aca="false">H36</f>
        <v>0</v>
      </c>
      <c r="I37" s="107" t="n">
        <f aca="false">I36</f>
        <v>0</v>
      </c>
      <c r="J37" s="107" t="n">
        <f aca="false">J36</f>
        <v>37600.06</v>
      </c>
    </row>
    <row r="38" customFormat="false" ht="14.1" hidden="false" customHeight="true" outlineLevel="0" collapsed="false">
      <c r="A38" s="83"/>
      <c r="B38" s="83"/>
      <c r="C38" s="108" t="s">
        <v>351</v>
      </c>
      <c r="D38" s="31" t="n">
        <f aca="false">D21+D37</f>
        <v>35018</v>
      </c>
      <c r="E38" s="109" t="n">
        <f aca="false">E37+E21</f>
        <v>11805</v>
      </c>
      <c r="F38" s="109" t="n">
        <f aca="false">F37+F21</f>
        <v>82.35</v>
      </c>
      <c r="G38" s="109" t="n">
        <f aca="false">G37+G21</f>
        <v>35.71</v>
      </c>
      <c r="H38" s="31" t="n">
        <f aca="false">H21+H37</f>
        <v>3300</v>
      </c>
      <c r="I38" s="110" t="n">
        <f aca="false">I37+I21</f>
        <v>6041</v>
      </c>
      <c r="J38" s="110" t="n">
        <f aca="false">D38+E38+F38+G38-H38-I38</f>
        <v>37600.06</v>
      </c>
    </row>
    <row r="40" s="4" customFormat="true" ht="18.75" hidden="false" customHeight="false" outlineLevel="0" collapsed="false">
      <c r="A40" s="3" t="s">
        <v>76</v>
      </c>
      <c r="B40" s="3"/>
      <c r="C40" s="3"/>
      <c r="D40" s="3"/>
      <c r="E40" s="3"/>
      <c r="F40" s="3"/>
      <c r="G40" s="3"/>
      <c r="H40" s="3"/>
      <c r="I40" s="3"/>
      <c r="J40" s="3"/>
    </row>
    <row r="41" s="4" customFormat="true" ht="19.5" hidden="false" customHeight="false" outlineLevel="0" collapsed="false">
      <c r="A41" s="3" t="s">
        <v>320</v>
      </c>
      <c r="B41" s="3"/>
      <c r="C41" s="3"/>
      <c r="D41" s="3"/>
      <c r="E41" s="3"/>
      <c r="F41" s="3"/>
      <c r="G41" s="3"/>
      <c r="H41" s="3"/>
      <c r="I41" s="3"/>
      <c r="J41" s="3"/>
    </row>
    <row r="42" s="8" customFormat="true" ht="15.75" hidden="false" customHeight="true" outlineLevel="0" collapsed="false">
      <c r="A42" s="5"/>
      <c r="B42" s="6" t="s">
        <v>2</v>
      </c>
      <c r="C42" s="93" t="s">
        <v>3</v>
      </c>
      <c r="D42" s="7" t="s">
        <v>4</v>
      </c>
      <c r="E42" s="7"/>
      <c r="F42" s="7"/>
      <c r="G42" s="7"/>
      <c r="H42" s="7" t="s">
        <v>5</v>
      </c>
      <c r="I42" s="7"/>
      <c r="J42" s="6" t="s">
        <v>6</v>
      </c>
    </row>
    <row r="43" s="8" customFormat="true" ht="15" hidden="false" customHeight="false" outlineLevel="0" collapsed="false">
      <c r="A43" s="5"/>
      <c r="B43" s="6"/>
      <c r="C43" s="93"/>
      <c r="D43" s="9" t="s">
        <v>7</v>
      </c>
      <c r="E43" s="10" t="s">
        <v>8</v>
      </c>
      <c r="F43" s="10" t="s">
        <v>9</v>
      </c>
      <c r="G43" s="11" t="s">
        <v>10</v>
      </c>
      <c r="H43" s="9" t="s">
        <v>11</v>
      </c>
      <c r="I43" s="11" t="s">
        <v>12</v>
      </c>
      <c r="J43" s="6"/>
    </row>
    <row r="44" customFormat="false" ht="14.25" hidden="false" customHeight="false" outlineLevel="0" collapsed="false">
      <c r="A44" s="12"/>
      <c r="B44" s="13"/>
      <c r="C44" s="94" t="s">
        <v>46</v>
      </c>
      <c r="D44" s="95"/>
      <c r="E44" s="96"/>
      <c r="F44" s="38"/>
      <c r="G44" s="39"/>
      <c r="H44" s="15"/>
      <c r="I44" s="17"/>
      <c r="J44" s="18" t="n">
        <f aca="false">J38</f>
        <v>37600.06</v>
      </c>
    </row>
    <row r="45" customFormat="false" ht="15" hidden="false" customHeight="false" outlineLevel="0" collapsed="false">
      <c r="A45" s="19" t="n">
        <v>1</v>
      </c>
      <c r="B45" s="21" t="s">
        <v>93</v>
      </c>
      <c r="C45" s="97" t="s">
        <v>92</v>
      </c>
      <c r="D45" s="117"/>
      <c r="E45" s="118"/>
      <c r="F45" s="114" t="n">
        <v>56.91</v>
      </c>
      <c r="G45" s="56"/>
      <c r="H45" s="22"/>
      <c r="I45" s="24"/>
      <c r="J45" s="25" t="n">
        <f aca="false">J44+D45+E45+F45+G45-H45-I45</f>
        <v>37656.97</v>
      </c>
    </row>
    <row r="46" customFormat="false" ht="14.25" hidden="false" customHeight="false" outlineLevel="0" collapsed="false">
      <c r="A46" s="34"/>
      <c r="B46" s="35"/>
      <c r="C46" s="119" t="s">
        <v>42</v>
      </c>
      <c r="D46" s="37" t="n">
        <f aca="false">SUM(D45:D45)</f>
        <v>0</v>
      </c>
      <c r="E46" s="38" t="n">
        <f aca="false">SUM(E45:E45)</f>
        <v>0</v>
      </c>
      <c r="F46" s="38" t="n">
        <f aca="false">SUM(F45:F45)</f>
        <v>56.91</v>
      </c>
      <c r="G46" s="39" t="n">
        <f aca="false">SUM(G45:G45)</f>
        <v>0</v>
      </c>
      <c r="H46" s="40" t="n">
        <f aca="false">SUM(H45:H45)</f>
        <v>0</v>
      </c>
      <c r="I46" s="39" t="n">
        <f aca="false">SUM(I45:I45)</f>
        <v>0</v>
      </c>
      <c r="J46" s="41" t="n">
        <f aca="false">J44+D46+E46+F46+G46-H46-I46</f>
        <v>37656.97</v>
      </c>
    </row>
    <row r="47" customFormat="false" ht="14.25" hidden="false" customHeight="false" outlineLevel="0" collapsed="false">
      <c r="A47" s="105"/>
      <c r="B47" s="105"/>
      <c r="C47" s="120" t="s">
        <v>101</v>
      </c>
      <c r="D47" s="22" t="n">
        <f aca="false">D46</f>
        <v>0</v>
      </c>
      <c r="E47" s="23" t="n">
        <f aca="false">E46</f>
        <v>0</v>
      </c>
      <c r="F47" s="23" t="n">
        <f aca="false">F46</f>
        <v>56.91</v>
      </c>
      <c r="G47" s="24" t="n">
        <f aca="false">G46</f>
        <v>0</v>
      </c>
      <c r="H47" s="76" t="n">
        <f aca="false">H46</f>
        <v>0</v>
      </c>
      <c r="I47" s="107" t="n">
        <f aca="false">I46</f>
        <v>0</v>
      </c>
      <c r="J47" s="107" t="n">
        <f aca="false">J46</f>
        <v>37656.97</v>
      </c>
    </row>
    <row r="48" customFormat="false" ht="15" hidden="false" customHeight="false" outlineLevel="0" collapsed="false">
      <c r="A48" s="83"/>
      <c r="B48" s="83"/>
      <c r="C48" s="121" t="s">
        <v>352</v>
      </c>
      <c r="D48" s="31" t="n">
        <f aca="false">D47+D38</f>
        <v>35018</v>
      </c>
      <c r="E48" s="32" t="n">
        <f aca="false">E47+E38</f>
        <v>11805</v>
      </c>
      <c r="F48" s="32" t="n">
        <f aca="false">F47+F38</f>
        <v>139.26</v>
      </c>
      <c r="G48" s="33" t="n">
        <f aca="false">G47+G38</f>
        <v>35.71</v>
      </c>
      <c r="H48" s="109" t="n">
        <f aca="false">H47+H38</f>
        <v>3300</v>
      </c>
      <c r="I48" s="110" t="n">
        <f aca="false">I47+I38</f>
        <v>6041</v>
      </c>
      <c r="J48" s="110" t="n">
        <f aca="false">D48+E48+F48+G48-H48-I48</f>
        <v>37656.97</v>
      </c>
    </row>
    <row r="50" s="4" customFormat="true" ht="18.75" hidden="false" customHeight="false" outlineLevel="0" collapsed="false">
      <c r="A50" s="3" t="s">
        <v>103</v>
      </c>
      <c r="B50" s="3"/>
      <c r="C50" s="3"/>
      <c r="D50" s="3"/>
      <c r="E50" s="3"/>
      <c r="F50" s="3"/>
      <c r="G50" s="3"/>
      <c r="H50" s="3"/>
      <c r="I50" s="3"/>
      <c r="J50" s="3"/>
    </row>
    <row r="51" s="4" customFormat="true" ht="18.75" hidden="false" customHeight="false" outlineLevel="0" collapsed="false">
      <c r="A51" s="3" t="s">
        <v>320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/>
    <row r="53" s="8" customFormat="true" ht="15.75" hidden="false" customHeight="true" outlineLevel="0" collapsed="false">
      <c r="A53" s="5"/>
      <c r="B53" s="71" t="s">
        <v>2</v>
      </c>
      <c r="C53" s="93" t="s">
        <v>3</v>
      </c>
      <c r="D53" s="7" t="s">
        <v>4</v>
      </c>
      <c r="E53" s="7"/>
      <c r="F53" s="7"/>
      <c r="G53" s="7"/>
      <c r="H53" s="7" t="s">
        <v>5</v>
      </c>
      <c r="I53" s="7"/>
      <c r="J53" s="6" t="s">
        <v>6</v>
      </c>
    </row>
    <row r="54" s="8" customFormat="true" ht="15" hidden="false" customHeight="false" outlineLevel="0" collapsed="false">
      <c r="A54" s="5"/>
      <c r="B54" s="71"/>
      <c r="C54" s="93"/>
      <c r="D54" s="9" t="s">
        <v>7</v>
      </c>
      <c r="E54" s="10" t="s">
        <v>8</v>
      </c>
      <c r="F54" s="10" t="s">
        <v>9</v>
      </c>
      <c r="G54" s="11" t="s">
        <v>10</v>
      </c>
      <c r="H54" s="9" t="s">
        <v>11</v>
      </c>
      <c r="I54" s="11" t="s">
        <v>12</v>
      </c>
      <c r="J54" s="6"/>
    </row>
    <row r="55" customFormat="false" ht="14.25" hidden="false" customHeight="false" outlineLevel="0" collapsed="false">
      <c r="A55" s="12"/>
      <c r="B55" s="35"/>
      <c r="C55" s="122" t="s">
        <v>46</v>
      </c>
      <c r="D55" s="95"/>
      <c r="E55" s="96"/>
      <c r="F55" s="38"/>
      <c r="G55" s="39"/>
      <c r="H55" s="74"/>
      <c r="I55" s="17"/>
      <c r="J55" s="18" t="n">
        <f aca="false">J48</f>
        <v>37656.97</v>
      </c>
    </row>
    <row r="56" customFormat="false" ht="14.25" hidden="false" customHeight="false" outlineLevel="0" collapsed="false">
      <c r="A56" s="19" t="n">
        <v>1</v>
      </c>
      <c r="B56" s="21" t="s">
        <v>353</v>
      </c>
      <c r="C56" s="123" t="s">
        <v>354</v>
      </c>
      <c r="D56" s="111"/>
      <c r="E56" s="112"/>
      <c r="F56" s="112"/>
      <c r="G56" s="24"/>
      <c r="H56" s="76" t="n">
        <v>2400</v>
      </c>
      <c r="I56" s="24"/>
      <c r="J56" s="25" t="n">
        <f aca="false">J55+D56+E56+F56+G56-H56-I56</f>
        <v>35256.97</v>
      </c>
    </row>
    <row r="57" customFormat="false" ht="14.25" hidden="false" customHeight="false" outlineLevel="0" collapsed="false">
      <c r="A57" s="19" t="n">
        <v>2</v>
      </c>
      <c r="B57" s="21" t="s">
        <v>353</v>
      </c>
      <c r="C57" s="124" t="s">
        <v>119</v>
      </c>
      <c r="D57" s="111"/>
      <c r="E57" s="112"/>
      <c r="F57" s="112"/>
      <c r="G57" s="24"/>
      <c r="H57" s="74"/>
      <c r="I57" s="17" t="n">
        <v>12</v>
      </c>
      <c r="J57" s="25" t="n">
        <f aca="false">J56+D57+E57+F57+G57-H57-I57</f>
        <v>35244.97</v>
      </c>
    </row>
    <row r="58" customFormat="false" ht="14.25" hidden="false" customHeight="false" outlineLevel="0" collapsed="false">
      <c r="A58" s="19" t="n">
        <v>3</v>
      </c>
      <c r="B58" s="82" t="s">
        <v>105</v>
      </c>
      <c r="C58" s="124" t="s">
        <v>355</v>
      </c>
      <c r="D58" s="111"/>
      <c r="E58" s="112"/>
      <c r="F58" s="112"/>
      <c r="G58" s="24"/>
      <c r="H58" s="74"/>
      <c r="I58" s="17" t="n">
        <v>10</v>
      </c>
      <c r="J58" s="25" t="n">
        <f aca="false">J57+D58+E58+F58+G58-H58-I58</f>
        <v>35234.97</v>
      </c>
    </row>
    <row r="59" customFormat="false" ht="15" hidden="false" customHeight="false" outlineLevel="0" collapsed="false">
      <c r="A59" s="19" t="n">
        <v>4</v>
      </c>
      <c r="B59" s="102" t="s">
        <v>356</v>
      </c>
      <c r="C59" s="124" t="s">
        <v>8</v>
      </c>
      <c r="D59" s="111"/>
      <c r="E59" s="112" t="n">
        <v>50</v>
      </c>
      <c r="F59" s="112"/>
      <c r="G59" s="24"/>
      <c r="H59" s="74"/>
      <c r="I59" s="17"/>
      <c r="J59" s="25" t="n">
        <f aca="false">J58+D59+E59+F59+G59-H59-I59</f>
        <v>35284.97</v>
      </c>
    </row>
    <row r="60" customFormat="false" ht="14.25" hidden="false" customHeight="false" outlineLevel="0" collapsed="false">
      <c r="A60" s="34"/>
      <c r="B60" s="13"/>
      <c r="C60" s="119" t="s">
        <v>42</v>
      </c>
      <c r="D60" s="37" t="n">
        <f aca="false">SUM(D56:D59)</f>
        <v>0</v>
      </c>
      <c r="E60" s="38" t="n">
        <f aca="false">SUM(E56:E59)</f>
        <v>50</v>
      </c>
      <c r="F60" s="38" t="n">
        <f aca="false">SUM(F56:F59)</f>
        <v>0</v>
      </c>
      <c r="G60" s="39" t="n">
        <f aca="false">SUM(G56:G59)</f>
        <v>0</v>
      </c>
      <c r="H60" s="40" t="n">
        <f aca="false">SUM(H56:H59)</f>
        <v>2400</v>
      </c>
      <c r="I60" s="39" t="n">
        <f aca="false">SUM(I56:I59)</f>
        <v>22</v>
      </c>
      <c r="J60" s="41" t="n">
        <f aca="false">J55+D60+E60+F60+G60-H60-I60</f>
        <v>35284.97</v>
      </c>
    </row>
    <row r="61" customFormat="false" ht="14.25" hidden="false" customHeight="false" outlineLevel="0" collapsed="false">
      <c r="A61" s="105"/>
      <c r="B61" s="105"/>
      <c r="C61" s="120" t="s">
        <v>109</v>
      </c>
      <c r="D61" s="22" t="n">
        <f aca="false">D60</f>
        <v>0</v>
      </c>
      <c r="E61" s="23" t="n">
        <f aca="false">E60</f>
        <v>50</v>
      </c>
      <c r="F61" s="23" t="n">
        <f aca="false">F60</f>
        <v>0</v>
      </c>
      <c r="G61" s="24" t="n">
        <f aca="false">G60</f>
        <v>0</v>
      </c>
      <c r="H61" s="76" t="n">
        <f aca="false">H60</f>
        <v>2400</v>
      </c>
      <c r="I61" s="107" t="n">
        <f aca="false">I60</f>
        <v>22</v>
      </c>
      <c r="J61" s="107" t="n">
        <f aca="false">J60</f>
        <v>35284.97</v>
      </c>
    </row>
    <row r="62" customFormat="false" ht="15" hidden="false" customHeight="false" outlineLevel="0" collapsed="false">
      <c r="A62" s="83"/>
      <c r="B62" s="83"/>
      <c r="C62" s="121" t="s">
        <v>357</v>
      </c>
      <c r="D62" s="31" t="n">
        <f aca="false">D61+D48</f>
        <v>35018</v>
      </c>
      <c r="E62" s="32" t="n">
        <f aca="false">E61+E48</f>
        <v>11855</v>
      </c>
      <c r="F62" s="32" t="n">
        <f aca="false">F61+F48</f>
        <v>139.26</v>
      </c>
      <c r="G62" s="33" t="n">
        <f aca="false">G61+G48</f>
        <v>35.71</v>
      </c>
      <c r="H62" s="109" t="n">
        <f aca="false">H61+H48</f>
        <v>5700</v>
      </c>
      <c r="I62" s="110" t="n">
        <f aca="false">I61+I48</f>
        <v>6063</v>
      </c>
      <c r="J62" s="110" t="n">
        <f aca="false">D62+E62+F62+G62-H62-I62</f>
        <v>35284.97</v>
      </c>
    </row>
    <row r="75" s="4" customFormat="true" ht="18.75" hidden="false" customHeight="false" outlineLevel="0" collapsed="false">
      <c r="A75" s="3" t="s">
        <v>358</v>
      </c>
      <c r="B75" s="3"/>
      <c r="C75" s="3"/>
      <c r="D75" s="3"/>
      <c r="E75" s="3"/>
      <c r="F75" s="3"/>
      <c r="G75" s="3"/>
      <c r="H75" s="3"/>
      <c r="I75" s="3"/>
      <c r="J75" s="3"/>
    </row>
    <row r="76" s="4" customFormat="true" ht="19.5" hidden="false" customHeight="false" outlineLevel="0" collapsed="false">
      <c r="A76" s="3" t="s">
        <v>320</v>
      </c>
      <c r="B76" s="3"/>
      <c r="C76" s="3"/>
      <c r="D76" s="3"/>
      <c r="E76" s="3"/>
      <c r="F76" s="3"/>
      <c r="G76" s="3"/>
      <c r="H76" s="3"/>
      <c r="I76" s="3"/>
      <c r="J76" s="3"/>
    </row>
    <row r="77" s="8" customFormat="true" ht="15.75" hidden="false" customHeight="true" outlineLevel="0" collapsed="false">
      <c r="A77" s="5"/>
      <c r="B77" s="71" t="s">
        <v>2</v>
      </c>
      <c r="C77" s="93" t="s">
        <v>3</v>
      </c>
      <c r="D77" s="7" t="s">
        <v>4</v>
      </c>
      <c r="E77" s="7"/>
      <c r="F77" s="7"/>
      <c r="G77" s="7"/>
      <c r="H77" s="7" t="s">
        <v>5</v>
      </c>
      <c r="I77" s="7"/>
      <c r="J77" s="6" t="s">
        <v>6</v>
      </c>
    </row>
    <row r="78" s="8" customFormat="true" ht="15" hidden="false" customHeight="false" outlineLevel="0" collapsed="false">
      <c r="A78" s="5"/>
      <c r="B78" s="71"/>
      <c r="C78" s="93"/>
      <c r="D78" s="9" t="s">
        <v>7</v>
      </c>
      <c r="E78" s="10" t="s">
        <v>8</v>
      </c>
      <c r="F78" s="10" t="s">
        <v>9</v>
      </c>
      <c r="G78" s="11" t="s">
        <v>10</v>
      </c>
      <c r="H78" s="9" t="s">
        <v>11</v>
      </c>
      <c r="I78" s="11" t="s">
        <v>12</v>
      </c>
      <c r="J78" s="6"/>
    </row>
    <row r="79" customFormat="false" ht="14.25" hidden="false" customHeight="false" outlineLevel="0" collapsed="false">
      <c r="A79" s="12"/>
      <c r="B79" s="35"/>
      <c r="C79" s="122" t="s">
        <v>46</v>
      </c>
      <c r="D79" s="95"/>
      <c r="E79" s="96"/>
      <c r="F79" s="38"/>
      <c r="G79" s="39"/>
      <c r="H79" s="74"/>
      <c r="I79" s="17"/>
      <c r="J79" s="18" t="n">
        <f aca="false">J62</f>
        <v>35284.97</v>
      </c>
    </row>
    <row r="80" customFormat="false" ht="14.25" hidden="false" customHeight="false" outlineLevel="0" collapsed="false">
      <c r="A80" s="19" t="n">
        <v>1</v>
      </c>
      <c r="B80" s="21" t="s">
        <v>113</v>
      </c>
      <c r="C80" s="123" t="s">
        <v>359</v>
      </c>
      <c r="D80" s="111"/>
      <c r="E80" s="112" t="n">
        <v>1000</v>
      </c>
      <c r="F80" s="112"/>
      <c r="G80" s="24"/>
      <c r="H80" s="76"/>
      <c r="I80" s="24"/>
      <c r="J80" s="25" t="n">
        <f aca="false">J79+D80+E80+F80+G80-H80-I80</f>
        <v>36284.97</v>
      </c>
    </row>
    <row r="81" customFormat="false" ht="14.25" hidden="false" customHeight="false" outlineLevel="0" collapsed="false">
      <c r="A81" s="19" t="n">
        <v>2</v>
      </c>
      <c r="B81" s="21" t="s">
        <v>113</v>
      </c>
      <c r="C81" s="124" t="s">
        <v>360</v>
      </c>
      <c r="D81" s="111"/>
      <c r="E81" s="112" t="n">
        <v>1000</v>
      </c>
      <c r="F81" s="112"/>
      <c r="G81" s="24"/>
      <c r="H81" s="74"/>
      <c r="I81" s="17"/>
      <c r="J81" s="25" t="n">
        <f aca="false">J80+D81+E81+F81+G81-H81-I81</f>
        <v>37284.97</v>
      </c>
    </row>
    <row r="82" customFormat="false" ht="14.25" hidden="false" customHeight="false" outlineLevel="0" collapsed="false">
      <c r="A82" s="19" t="n">
        <f aca="false">A81+1</f>
        <v>3</v>
      </c>
      <c r="B82" s="21" t="s">
        <v>113</v>
      </c>
      <c r="C82" s="124" t="s">
        <v>332</v>
      </c>
      <c r="D82" s="111"/>
      <c r="E82" s="112" t="n">
        <v>2000</v>
      </c>
      <c r="F82" s="112"/>
      <c r="G82" s="24"/>
      <c r="H82" s="74"/>
      <c r="I82" s="17"/>
      <c r="J82" s="25" t="n">
        <f aca="false">J81+D82+E82+F82+G82-H82-I82</f>
        <v>39284.97</v>
      </c>
    </row>
    <row r="83" customFormat="false" ht="14.25" hidden="false" customHeight="false" outlineLevel="0" collapsed="false">
      <c r="A83" s="19" t="n">
        <f aca="false">A82+1</f>
        <v>4</v>
      </c>
      <c r="B83" s="21" t="s">
        <v>113</v>
      </c>
      <c r="C83" s="124" t="s">
        <v>361</v>
      </c>
      <c r="D83" s="111"/>
      <c r="E83" s="112" t="n">
        <v>1000</v>
      </c>
      <c r="F83" s="112"/>
      <c r="G83" s="24"/>
      <c r="H83" s="74"/>
      <c r="I83" s="17"/>
      <c r="J83" s="25" t="n">
        <f aca="false">J82+D83+E83+F83+G83-H83-I83</f>
        <v>40284.97</v>
      </c>
    </row>
    <row r="84" customFormat="false" ht="14.25" hidden="false" customHeight="false" outlineLevel="0" collapsed="false">
      <c r="A84" s="19" t="n">
        <f aca="false">A83+1</f>
        <v>5</v>
      </c>
      <c r="B84" s="21" t="s">
        <v>113</v>
      </c>
      <c r="C84" s="125" t="s">
        <v>362</v>
      </c>
      <c r="D84" s="111"/>
      <c r="E84" s="112" t="n">
        <v>4279</v>
      </c>
      <c r="F84" s="112"/>
      <c r="G84" s="24"/>
      <c r="H84" s="74"/>
      <c r="I84" s="17"/>
      <c r="J84" s="25" t="n">
        <f aca="false">J83+D84+E84+F84+G84-H84-I84</f>
        <v>44563.97</v>
      </c>
    </row>
    <row r="85" customFormat="false" ht="14.25" hidden="false" customHeight="false" outlineLevel="0" collapsed="false">
      <c r="A85" s="19" t="n">
        <f aca="false">A84+1</f>
        <v>6</v>
      </c>
      <c r="B85" s="21" t="s">
        <v>113</v>
      </c>
      <c r="C85" s="124" t="s">
        <v>363</v>
      </c>
      <c r="D85" s="111"/>
      <c r="E85" s="112" t="n">
        <v>300</v>
      </c>
      <c r="F85" s="112"/>
      <c r="G85" s="24"/>
      <c r="H85" s="74"/>
      <c r="I85" s="17"/>
      <c r="J85" s="25" t="n">
        <f aca="false">J84+D85+E85+F85+G85-H85-I85</f>
        <v>44863.97</v>
      </c>
    </row>
    <row r="86" customFormat="false" ht="14.25" hidden="false" customHeight="false" outlineLevel="0" collapsed="false">
      <c r="A86" s="19" t="n">
        <f aca="false">A85+1</f>
        <v>7</v>
      </c>
      <c r="B86" s="21" t="s">
        <v>113</v>
      </c>
      <c r="C86" s="124" t="s">
        <v>363</v>
      </c>
      <c r="D86" s="111"/>
      <c r="E86" s="112" t="n">
        <v>100</v>
      </c>
      <c r="F86" s="112"/>
      <c r="G86" s="24"/>
      <c r="H86" s="74"/>
      <c r="I86" s="17"/>
      <c r="J86" s="25" t="n">
        <f aca="false">J85+D86+E86+F86+G86-H86-I86</f>
        <v>44963.97</v>
      </c>
    </row>
    <row r="87" customFormat="false" ht="14.25" hidden="false" customHeight="false" outlineLevel="0" collapsed="false">
      <c r="A87" s="19" t="n">
        <f aca="false">A86+1</f>
        <v>8</v>
      </c>
      <c r="B87" s="21" t="s">
        <v>113</v>
      </c>
      <c r="C87" s="124" t="s">
        <v>363</v>
      </c>
      <c r="D87" s="111"/>
      <c r="E87" s="112" t="n">
        <v>500</v>
      </c>
      <c r="F87" s="112"/>
      <c r="G87" s="24"/>
      <c r="H87" s="74"/>
      <c r="I87" s="17"/>
      <c r="J87" s="25" t="n">
        <f aca="false">J86+D87+E87+F87+G87-H87-I87</f>
        <v>45463.97</v>
      </c>
    </row>
    <row r="88" customFormat="false" ht="14.25" hidden="false" customHeight="false" outlineLevel="0" collapsed="false">
      <c r="A88" s="19" t="n">
        <f aca="false">A87+1</f>
        <v>9</v>
      </c>
      <c r="B88" s="21" t="s">
        <v>113</v>
      </c>
      <c r="C88" s="124" t="s">
        <v>363</v>
      </c>
      <c r="D88" s="111"/>
      <c r="E88" s="112" t="n">
        <v>300</v>
      </c>
      <c r="F88" s="112"/>
      <c r="G88" s="24"/>
      <c r="H88" s="74"/>
      <c r="I88" s="17"/>
      <c r="J88" s="25" t="n">
        <f aca="false">J87+D88+E88+F88+G88-H88-I88</f>
        <v>45763.97</v>
      </c>
    </row>
    <row r="89" customFormat="false" ht="14.25" hidden="false" customHeight="false" outlineLevel="0" collapsed="false">
      <c r="A89" s="19" t="n">
        <f aca="false">A88+1</f>
        <v>10</v>
      </c>
      <c r="B89" s="21" t="s">
        <v>113</v>
      </c>
      <c r="C89" s="124" t="s">
        <v>363</v>
      </c>
      <c r="D89" s="111"/>
      <c r="E89" s="112" t="n">
        <v>500</v>
      </c>
      <c r="F89" s="112"/>
      <c r="G89" s="24"/>
      <c r="H89" s="74"/>
      <c r="I89" s="17"/>
      <c r="J89" s="25" t="n">
        <f aca="false">J88+D89+E89+F89+G89-H89-I89</f>
        <v>46263.97</v>
      </c>
    </row>
    <row r="90" customFormat="false" ht="14.25" hidden="false" customHeight="false" outlineLevel="0" collapsed="false">
      <c r="A90" s="19" t="n">
        <f aca="false">A89+1</f>
        <v>11</v>
      </c>
      <c r="B90" s="21" t="s">
        <v>113</v>
      </c>
      <c r="C90" s="125" t="s">
        <v>364</v>
      </c>
      <c r="D90" s="111"/>
      <c r="E90" s="112"/>
      <c r="F90" s="112"/>
      <c r="G90" s="24"/>
      <c r="H90" s="74"/>
      <c r="I90" s="17" t="n">
        <v>10000</v>
      </c>
      <c r="J90" s="25" t="n">
        <f aca="false">J89+D90+E90+F90+G90-H90-I90</f>
        <v>36263.97</v>
      </c>
    </row>
    <row r="91" customFormat="false" ht="14.25" hidden="false" customHeight="false" outlineLevel="0" collapsed="false">
      <c r="A91" s="19" t="n">
        <f aca="false">A90+1</f>
        <v>12</v>
      </c>
      <c r="B91" s="21" t="s">
        <v>113</v>
      </c>
      <c r="C91" s="124" t="s">
        <v>119</v>
      </c>
      <c r="D91" s="111"/>
      <c r="E91" s="112"/>
      <c r="F91" s="112"/>
      <c r="G91" s="24"/>
      <c r="H91" s="74"/>
      <c r="I91" s="17" t="n">
        <v>50</v>
      </c>
      <c r="J91" s="25" t="n">
        <f aca="false">J90+D91+E91+F91+G91-H91-I91</f>
        <v>36213.97</v>
      </c>
    </row>
    <row r="92" customFormat="false" ht="14.25" hidden="false" customHeight="false" outlineLevel="0" collapsed="false">
      <c r="A92" s="19" t="n">
        <f aca="false">A91+1</f>
        <v>13</v>
      </c>
      <c r="B92" s="21" t="s">
        <v>365</v>
      </c>
      <c r="C92" s="124" t="s">
        <v>366</v>
      </c>
      <c r="D92" s="111"/>
      <c r="E92" s="112" t="n">
        <v>1000</v>
      </c>
      <c r="F92" s="112"/>
      <c r="G92" s="24"/>
      <c r="H92" s="74"/>
      <c r="I92" s="17"/>
      <c r="J92" s="25" t="n">
        <f aca="false">J91+D92+E92+F92+G92-H92-I92</f>
        <v>37213.97</v>
      </c>
    </row>
    <row r="93" customFormat="false" ht="14.25" hidden="false" customHeight="false" outlineLevel="0" collapsed="false">
      <c r="A93" s="19" t="n">
        <f aca="false">A92+1</f>
        <v>14</v>
      </c>
      <c r="B93" s="21" t="s">
        <v>365</v>
      </c>
      <c r="C93" s="124" t="s">
        <v>363</v>
      </c>
      <c r="D93" s="111"/>
      <c r="E93" s="112" t="n">
        <v>200</v>
      </c>
      <c r="F93" s="112"/>
      <c r="G93" s="24"/>
      <c r="H93" s="74"/>
      <c r="I93" s="17"/>
      <c r="J93" s="25" t="n">
        <f aca="false">J92+D93+E93+F93+G93-H93-I93</f>
        <v>37413.97</v>
      </c>
    </row>
    <row r="94" customFormat="false" ht="14.25" hidden="false" customHeight="false" outlineLevel="0" collapsed="false">
      <c r="A94" s="19" t="n">
        <f aca="false">A93+1</f>
        <v>15</v>
      </c>
      <c r="B94" s="21" t="s">
        <v>365</v>
      </c>
      <c r="C94" s="124" t="s">
        <v>363</v>
      </c>
      <c r="D94" s="111"/>
      <c r="E94" s="112" t="n">
        <v>100</v>
      </c>
      <c r="F94" s="112"/>
      <c r="G94" s="24"/>
      <c r="H94" s="74"/>
      <c r="I94" s="17"/>
      <c r="J94" s="25" t="n">
        <f aca="false">J93+D94+E94+F94+G94-H94-I94</f>
        <v>37513.97</v>
      </c>
    </row>
    <row r="95" customFormat="false" ht="14.25" hidden="false" customHeight="false" outlineLevel="0" collapsed="false">
      <c r="A95" s="19" t="n">
        <f aca="false">A94+1</f>
        <v>16</v>
      </c>
      <c r="B95" s="21" t="s">
        <v>365</v>
      </c>
      <c r="C95" s="125" t="s">
        <v>367</v>
      </c>
      <c r="D95" s="111"/>
      <c r="E95" s="112" t="n">
        <v>500</v>
      </c>
      <c r="F95" s="112"/>
      <c r="G95" s="24"/>
      <c r="H95" s="74"/>
      <c r="I95" s="17"/>
      <c r="J95" s="25" t="n">
        <f aca="false">J94+D95+E95+F95+G95-H95-I95</f>
        <v>38013.97</v>
      </c>
    </row>
    <row r="96" customFormat="false" ht="14.25" hidden="false" customHeight="false" outlineLevel="0" collapsed="false">
      <c r="A96" s="19" t="n">
        <f aca="false">A95+1</f>
        <v>17</v>
      </c>
      <c r="B96" s="21" t="s">
        <v>115</v>
      </c>
      <c r="C96" s="124" t="s">
        <v>368</v>
      </c>
      <c r="D96" s="111"/>
      <c r="E96" s="112" t="n">
        <v>10000</v>
      </c>
      <c r="F96" s="112"/>
      <c r="G96" s="24"/>
      <c r="H96" s="74"/>
      <c r="I96" s="17"/>
      <c r="J96" s="25" t="n">
        <f aca="false">J95+D96+E96+F96+G96-H96-I96</f>
        <v>48013.97</v>
      </c>
    </row>
    <row r="97" customFormat="false" ht="14.25" hidden="false" customHeight="false" outlineLevel="0" collapsed="false">
      <c r="A97" s="19" t="n">
        <f aca="false">A96+1</f>
        <v>18</v>
      </c>
      <c r="B97" s="21" t="s">
        <v>115</v>
      </c>
      <c r="C97" s="125" t="s">
        <v>369</v>
      </c>
      <c r="D97" s="111"/>
      <c r="E97" s="112"/>
      <c r="F97" s="112"/>
      <c r="G97" s="24"/>
      <c r="H97" s="74"/>
      <c r="I97" s="17" t="n">
        <v>5000</v>
      </c>
      <c r="J97" s="25" t="n">
        <f aca="false">J96+D97+E97+F97+G97-H97-I97</f>
        <v>43013.97</v>
      </c>
    </row>
    <row r="98" customFormat="false" ht="14.25" hidden="false" customHeight="false" outlineLevel="0" collapsed="false">
      <c r="A98" s="19" t="n">
        <f aca="false">A97+1</f>
        <v>19</v>
      </c>
      <c r="B98" s="21" t="s">
        <v>115</v>
      </c>
      <c r="C98" s="124" t="s">
        <v>119</v>
      </c>
      <c r="D98" s="111"/>
      <c r="E98" s="112"/>
      <c r="F98" s="112"/>
      <c r="G98" s="24"/>
      <c r="H98" s="74"/>
      <c r="I98" s="17" t="n">
        <v>25</v>
      </c>
      <c r="J98" s="25" t="n">
        <f aca="false">J97+D98+E98+F98+G98-H98-I98</f>
        <v>42988.97</v>
      </c>
    </row>
    <row r="99" customFormat="false" ht="14.25" hidden="false" customHeight="false" outlineLevel="0" collapsed="false">
      <c r="A99" s="19" t="n">
        <f aca="false">A98+1</f>
        <v>20</v>
      </c>
      <c r="B99" s="21" t="s">
        <v>115</v>
      </c>
      <c r="C99" s="125" t="s">
        <v>370</v>
      </c>
      <c r="D99" s="111"/>
      <c r="E99" s="112" t="n">
        <v>327.1</v>
      </c>
      <c r="F99" s="112"/>
      <c r="G99" s="24"/>
      <c r="H99" s="74"/>
      <c r="I99" s="17"/>
      <c r="J99" s="25" t="n">
        <f aca="false">J98+D99+E99+F99+G99-H99-I99</f>
        <v>43316.07</v>
      </c>
    </row>
    <row r="100" customFormat="false" ht="14.25" hidden="false" customHeight="false" outlineLevel="0" collapsed="false">
      <c r="A100" s="19" t="n">
        <f aca="false">A99+1</f>
        <v>21</v>
      </c>
      <c r="B100" s="21" t="s">
        <v>115</v>
      </c>
      <c r="C100" s="125" t="s">
        <v>370</v>
      </c>
      <c r="D100" s="111"/>
      <c r="E100" s="112" t="n">
        <v>101</v>
      </c>
      <c r="F100" s="112"/>
      <c r="G100" s="24"/>
      <c r="H100" s="74"/>
      <c r="I100" s="17"/>
      <c r="J100" s="25" t="n">
        <f aca="false">J99+D100+E100+F100+G100-H100-I100</f>
        <v>43417.07</v>
      </c>
    </row>
    <row r="101" customFormat="false" ht="14.25" hidden="false" customHeight="false" outlineLevel="0" collapsed="false">
      <c r="A101" s="19" t="n">
        <f aca="false">A100+1</f>
        <v>22</v>
      </c>
      <c r="B101" s="21" t="s">
        <v>115</v>
      </c>
      <c r="C101" s="125" t="s">
        <v>370</v>
      </c>
      <c r="D101" s="111"/>
      <c r="E101" s="112" t="n">
        <v>200</v>
      </c>
      <c r="F101" s="112"/>
      <c r="G101" s="24"/>
      <c r="H101" s="74"/>
      <c r="I101" s="17"/>
      <c r="J101" s="25" t="n">
        <f aca="false">J100+D101+E101+F101+G101-H101-I101</f>
        <v>43617.07</v>
      </c>
    </row>
    <row r="102" customFormat="false" ht="14.25" hidden="false" customHeight="false" outlineLevel="0" collapsed="false">
      <c r="A102" s="19" t="n">
        <f aca="false">A101+1</f>
        <v>23</v>
      </c>
      <c r="B102" s="21" t="s">
        <v>371</v>
      </c>
      <c r="C102" s="125" t="s">
        <v>372</v>
      </c>
      <c r="D102" s="111"/>
      <c r="E102" s="112" t="n">
        <v>200</v>
      </c>
      <c r="F102" s="112"/>
      <c r="G102" s="24"/>
      <c r="H102" s="74"/>
      <c r="I102" s="17"/>
      <c r="J102" s="25" t="n">
        <f aca="false">J101+D102+E102+F102+G102-H102-I102</f>
        <v>43817.07</v>
      </c>
    </row>
    <row r="103" customFormat="false" ht="14.25" hidden="false" customHeight="false" outlineLevel="0" collapsed="false">
      <c r="A103" s="19" t="n">
        <f aca="false">A102+1</f>
        <v>24</v>
      </c>
      <c r="B103" s="21" t="s">
        <v>371</v>
      </c>
      <c r="C103" s="125" t="s">
        <v>373</v>
      </c>
      <c r="D103" s="111"/>
      <c r="E103" s="112" t="n">
        <v>1000</v>
      </c>
      <c r="F103" s="112"/>
      <c r="G103" s="24"/>
      <c r="H103" s="74"/>
      <c r="I103" s="17"/>
      <c r="J103" s="25" t="n">
        <f aca="false">J102+D103+E103+F103+G103-H103-I103</f>
        <v>44817.07</v>
      </c>
    </row>
    <row r="104" customFormat="false" ht="14.25" hidden="false" customHeight="false" outlineLevel="0" collapsed="false">
      <c r="A104" s="19" t="n">
        <f aca="false">A103+1</f>
        <v>25</v>
      </c>
      <c r="B104" s="21" t="s">
        <v>374</v>
      </c>
      <c r="C104" s="124" t="s">
        <v>375</v>
      </c>
      <c r="D104" s="111"/>
      <c r="E104" s="112" t="n">
        <v>500</v>
      </c>
      <c r="F104" s="112"/>
      <c r="G104" s="24"/>
      <c r="H104" s="74"/>
      <c r="I104" s="17"/>
      <c r="J104" s="25" t="n">
        <f aca="false">J103+D104+E104+F104+G104-H104-I104</f>
        <v>45317.07</v>
      </c>
    </row>
    <row r="105" customFormat="false" ht="14.25" hidden="false" customHeight="false" outlineLevel="0" collapsed="false">
      <c r="A105" s="19" t="n">
        <f aca="false">A104+1</f>
        <v>26</v>
      </c>
      <c r="B105" s="21" t="s">
        <v>376</v>
      </c>
      <c r="C105" s="125" t="s">
        <v>377</v>
      </c>
      <c r="D105" s="111"/>
      <c r="E105" s="112"/>
      <c r="F105" s="112"/>
      <c r="G105" s="24"/>
      <c r="H105" s="74"/>
      <c r="I105" s="17" t="n">
        <v>15000</v>
      </c>
      <c r="J105" s="25" t="n">
        <f aca="false">J104+D105+E105+F105+G105-H105-I105</f>
        <v>30317.07</v>
      </c>
    </row>
    <row r="106" customFormat="false" ht="14.25" hidden="false" customHeight="false" outlineLevel="0" collapsed="false">
      <c r="A106" s="19" t="n">
        <f aca="false">A105+1</f>
        <v>27</v>
      </c>
      <c r="B106" s="21" t="s">
        <v>376</v>
      </c>
      <c r="C106" s="124" t="s">
        <v>119</v>
      </c>
      <c r="D106" s="111"/>
      <c r="E106" s="112"/>
      <c r="F106" s="112"/>
      <c r="G106" s="24"/>
      <c r="H106" s="74"/>
      <c r="I106" s="17" t="n">
        <v>50</v>
      </c>
      <c r="J106" s="25" t="n">
        <f aca="false">J105+D106+E106+F106+G106-H106-I106</f>
        <v>30267.07</v>
      </c>
    </row>
    <row r="107" customFormat="false" ht="14.25" hidden="false" customHeight="false" outlineLevel="0" collapsed="false">
      <c r="A107" s="19" t="n">
        <f aca="false">A106+1</f>
        <v>28</v>
      </c>
      <c r="B107" s="21" t="s">
        <v>376</v>
      </c>
      <c r="C107" s="124" t="s">
        <v>378</v>
      </c>
      <c r="D107" s="111"/>
      <c r="E107" s="112" t="n">
        <v>1000</v>
      </c>
      <c r="F107" s="112"/>
      <c r="G107" s="24"/>
      <c r="H107" s="74"/>
      <c r="I107" s="17"/>
      <c r="J107" s="25" t="n">
        <f aca="false">J106+D107+E107+F107+G107-H107-I107</f>
        <v>31267.07</v>
      </c>
    </row>
    <row r="108" customFormat="false" ht="15" hidden="false" customHeight="false" outlineLevel="0" collapsed="false">
      <c r="A108" s="19" t="n">
        <f aca="false">A107+1</f>
        <v>29</v>
      </c>
      <c r="B108" s="82" t="s">
        <v>376</v>
      </c>
      <c r="C108" s="124" t="s">
        <v>379</v>
      </c>
      <c r="D108" s="111"/>
      <c r="E108" s="112" t="n">
        <v>500</v>
      </c>
      <c r="F108" s="112"/>
      <c r="G108" s="24"/>
      <c r="H108" s="74"/>
      <c r="I108" s="17"/>
      <c r="J108" s="25" t="n">
        <f aca="false">J107+D108+E108+F108+G108-H108-I108</f>
        <v>31767.07</v>
      </c>
    </row>
    <row r="109" customFormat="false" ht="14.25" hidden="false" customHeight="false" outlineLevel="0" collapsed="false">
      <c r="A109" s="34"/>
      <c r="B109" s="35"/>
      <c r="C109" s="119" t="s">
        <v>42</v>
      </c>
      <c r="D109" s="37" t="n">
        <f aca="false">SUM(D80:D108)</f>
        <v>0</v>
      </c>
      <c r="E109" s="38" t="n">
        <f aca="false">SUM(E80:E108)</f>
        <v>26607.1</v>
      </c>
      <c r="F109" s="38" t="n">
        <f aca="false">SUM(F80:F108)</f>
        <v>0</v>
      </c>
      <c r="G109" s="39" t="n">
        <f aca="false">SUM(G80:G108)</f>
        <v>0</v>
      </c>
      <c r="H109" s="40" t="n">
        <f aca="false">SUM(H80:H108)</f>
        <v>0</v>
      </c>
      <c r="I109" s="39" t="n">
        <f aca="false">SUM(I80:I108)</f>
        <v>30125</v>
      </c>
      <c r="J109" s="41" t="n">
        <f aca="false">J79+D109+E109+F109+G109-H109-I109</f>
        <v>31767.07</v>
      </c>
    </row>
    <row r="110" customFormat="false" ht="14.25" hidden="false" customHeight="false" outlineLevel="0" collapsed="false">
      <c r="A110" s="105"/>
      <c r="B110" s="105"/>
      <c r="C110" s="120" t="s">
        <v>120</v>
      </c>
      <c r="D110" s="22" t="n">
        <f aca="false">D109</f>
        <v>0</v>
      </c>
      <c r="E110" s="23" t="n">
        <f aca="false">E109</f>
        <v>26607.1</v>
      </c>
      <c r="F110" s="23" t="n">
        <f aca="false">F109</f>
        <v>0</v>
      </c>
      <c r="G110" s="24" t="n">
        <f aca="false">G109</f>
        <v>0</v>
      </c>
      <c r="H110" s="76" t="n">
        <f aca="false">H109</f>
        <v>0</v>
      </c>
      <c r="I110" s="107" t="n">
        <f aca="false">I109</f>
        <v>30125</v>
      </c>
      <c r="J110" s="107" t="n">
        <f aca="false">J109</f>
        <v>31767.07</v>
      </c>
    </row>
    <row r="111" customFormat="false" ht="15" hidden="false" customHeight="false" outlineLevel="0" collapsed="false">
      <c r="A111" s="83"/>
      <c r="B111" s="83"/>
      <c r="C111" s="121" t="s">
        <v>380</v>
      </c>
      <c r="D111" s="31" t="n">
        <f aca="false">D110+D62</f>
        <v>35018</v>
      </c>
      <c r="E111" s="32" t="n">
        <f aca="false">E110+E62</f>
        <v>38462.1</v>
      </c>
      <c r="F111" s="32" t="n">
        <f aca="false">F110+F62</f>
        <v>139.26</v>
      </c>
      <c r="G111" s="33" t="n">
        <f aca="false">G110+G62</f>
        <v>35.71</v>
      </c>
      <c r="H111" s="109" t="n">
        <f aca="false">H110+H62</f>
        <v>5700</v>
      </c>
      <c r="I111" s="110" t="n">
        <f aca="false">I110+I62</f>
        <v>36188</v>
      </c>
      <c r="J111" s="110" t="n">
        <f aca="false">D111+E111+F111+G111-H111-I111</f>
        <v>31767.07</v>
      </c>
    </row>
    <row r="113" s="4" customFormat="true" ht="18.75" hidden="false" customHeight="false" outlineLevel="0" collapsed="false">
      <c r="A113" s="3" t="s">
        <v>381</v>
      </c>
      <c r="B113" s="3"/>
      <c r="C113" s="3"/>
      <c r="D113" s="3"/>
      <c r="E113" s="3"/>
      <c r="F113" s="3"/>
      <c r="G113" s="3"/>
      <c r="H113" s="3"/>
      <c r="I113" s="3"/>
      <c r="J113" s="3"/>
    </row>
    <row r="114" s="4" customFormat="true" ht="19.5" hidden="false" customHeight="false" outlineLevel="0" collapsed="false">
      <c r="A114" s="3" t="s">
        <v>320</v>
      </c>
      <c r="B114" s="3"/>
      <c r="C114" s="3"/>
      <c r="D114" s="3"/>
      <c r="E114" s="3"/>
      <c r="F114" s="3"/>
      <c r="G114" s="3"/>
      <c r="H114" s="3"/>
      <c r="I114" s="3"/>
      <c r="J114" s="3"/>
    </row>
    <row r="115" s="8" customFormat="true" ht="15.75" hidden="false" customHeight="true" outlineLevel="0" collapsed="false">
      <c r="A115" s="5"/>
      <c r="B115" s="71" t="s">
        <v>2</v>
      </c>
      <c r="C115" s="93" t="s">
        <v>3</v>
      </c>
      <c r="D115" s="7" t="s">
        <v>4</v>
      </c>
      <c r="E115" s="7"/>
      <c r="F115" s="7"/>
      <c r="G115" s="7"/>
      <c r="H115" s="7" t="s">
        <v>5</v>
      </c>
      <c r="I115" s="7"/>
      <c r="J115" s="6" t="s">
        <v>6</v>
      </c>
    </row>
    <row r="116" s="8" customFormat="true" ht="15" hidden="false" customHeight="false" outlineLevel="0" collapsed="false">
      <c r="A116" s="5"/>
      <c r="B116" s="71"/>
      <c r="C116" s="93"/>
      <c r="D116" s="126" t="s">
        <v>7</v>
      </c>
      <c r="E116" s="127" t="s">
        <v>8</v>
      </c>
      <c r="F116" s="127" t="s">
        <v>9</v>
      </c>
      <c r="G116" s="128" t="s">
        <v>10</v>
      </c>
      <c r="H116" s="9" t="s">
        <v>11</v>
      </c>
      <c r="I116" s="11" t="s">
        <v>12</v>
      </c>
      <c r="J116" s="6"/>
    </row>
    <row r="117" customFormat="false" ht="14.25" hidden="false" customHeight="false" outlineLevel="0" collapsed="false">
      <c r="A117" s="12"/>
      <c r="B117" s="35"/>
      <c r="C117" s="122" t="s">
        <v>46</v>
      </c>
      <c r="D117" s="37"/>
      <c r="E117" s="38"/>
      <c r="F117" s="38"/>
      <c r="G117" s="39"/>
      <c r="H117" s="74"/>
      <c r="I117" s="17"/>
      <c r="J117" s="18" t="n">
        <f aca="false">J108</f>
        <v>31767.07</v>
      </c>
    </row>
    <row r="118" customFormat="false" ht="14.25" hidden="false" customHeight="false" outlineLevel="0" collapsed="false">
      <c r="A118" s="19" t="n">
        <v>1</v>
      </c>
      <c r="B118" s="21" t="s">
        <v>382</v>
      </c>
      <c r="C118" s="123" t="s">
        <v>383</v>
      </c>
      <c r="D118" s="111"/>
      <c r="E118" s="129" t="n">
        <v>1000</v>
      </c>
      <c r="F118" s="112"/>
      <c r="G118" s="24"/>
      <c r="H118" s="76"/>
      <c r="I118" s="24"/>
      <c r="J118" s="25" t="n">
        <f aca="false">J117+D118+E118+F118+G118-H118-I118</f>
        <v>32767.07</v>
      </c>
    </row>
    <row r="119" customFormat="false" ht="14.25" hidden="false" customHeight="false" outlineLevel="0" collapsed="false">
      <c r="A119" s="19" t="n">
        <v>2</v>
      </c>
      <c r="B119" s="21" t="s">
        <v>382</v>
      </c>
      <c r="C119" s="124" t="s">
        <v>384</v>
      </c>
      <c r="D119" s="111"/>
      <c r="E119" s="129" t="n">
        <v>500</v>
      </c>
      <c r="F119" s="112"/>
      <c r="G119" s="24"/>
      <c r="H119" s="74"/>
      <c r="I119" s="17"/>
      <c r="J119" s="25" t="n">
        <f aca="false">J118+D119+E119+F119+G119-H119-I119</f>
        <v>33267.07</v>
      </c>
    </row>
    <row r="120" customFormat="false" ht="14.25" hidden="false" customHeight="false" outlineLevel="0" collapsed="false">
      <c r="A120" s="19" t="n">
        <f aca="false">A119+1</f>
        <v>3</v>
      </c>
      <c r="B120" s="21" t="s">
        <v>385</v>
      </c>
      <c r="C120" s="124" t="s">
        <v>386</v>
      </c>
      <c r="D120" s="111"/>
      <c r="E120" s="129" t="n">
        <v>1000</v>
      </c>
      <c r="F120" s="112"/>
      <c r="G120" s="24"/>
      <c r="H120" s="74"/>
      <c r="I120" s="17"/>
      <c r="J120" s="25" t="n">
        <f aca="false">J119+D120+E120+F120+G120-H120-I120</f>
        <v>34267.07</v>
      </c>
    </row>
    <row r="121" customFormat="false" ht="14.25" hidden="false" customHeight="false" outlineLevel="0" collapsed="false">
      <c r="A121" s="19" t="n">
        <f aca="false">A120+1</f>
        <v>4</v>
      </c>
      <c r="B121" s="21" t="s">
        <v>387</v>
      </c>
      <c r="C121" s="124" t="s">
        <v>388</v>
      </c>
      <c r="D121" s="111"/>
      <c r="E121" s="129" t="n">
        <v>100</v>
      </c>
      <c r="F121" s="112"/>
      <c r="G121" s="24"/>
      <c r="H121" s="74"/>
      <c r="I121" s="17"/>
      <c r="J121" s="25" t="n">
        <f aca="false">J120+D121+E121+F121+G121-H121-I121</f>
        <v>34367.07</v>
      </c>
    </row>
    <row r="122" customFormat="false" ht="14.25" hidden="false" customHeight="false" outlineLevel="0" collapsed="false">
      <c r="A122" s="19" t="n">
        <f aca="false">A121+1</f>
        <v>5</v>
      </c>
      <c r="B122" s="21" t="s">
        <v>387</v>
      </c>
      <c r="C122" s="124" t="s">
        <v>389</v>
      </c>
      <c r="D122" s="111"/>
      <c r="E122" s="129" t="n">
        <v>200</v>
      </c>
      <c r="F122" s="112"/>
      <c r="G122" s="24"/>
      <c r="H122" s="74"/>
      <c r="I122" s="17"/>
      <c r="J122" s="25" t="n">
        <f aca="false">J121+D122+E122+F122+G122-H122-I122</f>
        <v>34567.07</v>
      </c>
    </row>
    <row r="123" customFormat="false" ht="14.25" hidden="false" customHeight="false" outlineLevel="0" collapsed="false">
      <c r="A123" s="19" t="n">
        <f aca="false">A122+1</f>
        <v>6</v>
      </c>
      <c r="B123" s="21" t="s">
        <v>387</v>
      </c>
      <c r="C123" s="124" t="s">
        <v>390</v>
      </c>
      <c r="D123" s="111"/>
      <c r="E123" s="129" t="n">
        <v>200</v>
      </c>
      <c r="F123" s="112"/>
      <c r="G123" s="24"/>
      <c r="H123" s="74"/>
      <c r="I123" s="17"/>
      <c r="J123" s="25" t="n">
        <f aca="false">J122+D123+E123+F123+G123-H123-I123</f>
        <v>34767.07</v>
      </c>
    </row>
    <row r="124" customFormat="false" ht="14.25" hidden="false" customHeight="false" outlineLevel="0" collapsed="false">
      <c r="A124" s="19" t="n">
        <f aca="false">A123+1</f>
        <v>7</v>
      </c>
      <c r="B124" s="21" t="s">
        <v>391</v>
      </c>
      <c r="C124" s="124" t="s">
        <v>392</v>
      </c>
      <c r="D124" s="111"/>
      <c r="E124" s="130" t="n">
        <v>100</v>
      </c>
      <c r="F124" s="112"/>
      <c r="G124" s="24"/>
      <c r="H124" s="74"/>
      <c r="I124" s="17"/>
      <c r="J124" s="25" t="n">
        <f aca="false">J123+D124+E124+F124+G124-H124-I124</f>
        <v>34867.07</v>
      </c>
    </row>
    <row r="125" customFormat="false" ht="14.25" hidden="false" customHeight="false" outlineLevel="0" collapsed="false">
      <c r="A125" s="19" t="n">
        <f aca="false">A124+1</f>
        <v>8</v>
      </c>
      <c r="B125" s="21" t="s">
        <v>393</v>
      </c>
      <c r="C125" s="124" t="s">
        <v>394</v>
      </c>
      <c r="D125" s="111"/>
      <c r="E125" s="130" t="n">
        <v>300</v>
      </c>
      <c r="F125" s="112"/>
      <c r="G125" s="24"/>
      <c r="H125" s="74"/>
      <c r="I125" s="17"/>
      <c r="J125" s="25" t="n">
        <f aca="false">J124+D125+E125+F125+G125-H125-I125</f>
        <v>35167.07</v>
      </c>
    </row>
    <row r="126" customFormat="false" ht="15" hidden="false" customHeight="false" outlineLevel="0" collapsed="false">
      <c r="A126" s="19" t="n">
        <f aca="false">A125+1</f>
        <v>9</v>
      </c>
      <c r="B126" s="21" t="s">
        <v>395</v>
      </c>
      <c r="C126" s="124" t="s">
        <v>396</v>
      </c>
      <c r="D126" s="117"/>
      <c r="E126" s="131" t="n">
        <v>500</v>
      </c>
      <c r="F126" s="118"/>
      <c r="G126" s="56"/>
      <c r="H126" s="132"/>
      <c r="I126" s="133"/>
      <c r="J126" s="25" t="n">
        <f aca="false">J125+D126+E126+F126+G126-H126-I126</f>
        <v>35667.07</v>
      </c>
    </row>
    <row r="127" customFormat="false" ht="14.25" hidden="false" customHeight="false" outlineLevel="0" collapsed="false">
      <c r="A127" s="34"/>
      <c r="B127" s="35"/>
      <c r="C127" s="119" t="s">
        <v>42</v>
      </c>
      <c r="D127" s="37" t="n">
        <f aca="false">SUM(D118:D126)</f>
        <v>0</v>
      </c>
      <c r="E127" s="38" t="n">
        <f aca="false">SUM(E118:E126)</f>
        <v>3900</v>
      </c>
      <c r="F127" s="38" t="n">
        <f aca="false">SUM(F118:F126)</f>
        <v>0</v>
      </c>
      <c r="G127" s="39" t="n">
        <f aca="false">SUM(G118:G126)</f>
        <v>0</v>
      </c>
      <c r="H127" s="37" t="n">
        <f aca="false">SUM(H118:H126)</f>
        <v>0</v>
      </c>
      <c r="I127" s="39" t="n">
        <f aca="false">SUM(I118:I126)</f>
        <v>0</v>
      </c>
      <c r="J127" s="41" t="n">
        <f aca="false">J117+D127+E127+F127+G127-H127-I127</f>
        <v>35667.07</v>
      </c>
    </row>
    <row r="128" customFormat="false" ht="14.25" hidden="false" customHeight="false" outlineLevel="0" collapsed="false">
      <c r="A128" s="105"/>
      <c r="B128" s="105"/>
      <c r="C128" s="120" t="s">
        <v>120</v>
      </c>
      <c r="D128" s="22" t="n">
        <f aca="false">D127+D110</f>
        <v>0</v>
      </c>
      <c r="E128" s="23" t="n">
        <f aca="false">E127+E110</f>
        <v>30507.1</v>
      </c>
      <c r="F128" s="23" t="n">
        <f aca="false">F127+F110</f>
        <v>0</v>
      </c>
      <c r="G128" s="24" t="n">
        <f aca="false">G127+G110</f>
        <v>0</v>
      </c>
      <c r="H128" s="22" t="n">
        <f aca="false">H127+H110</f>
        <v>0</v>
      </c>
      <c r="I128" s="24" t="n">
        <f aca="false">I127+I110</f>
        <v>30125</v>
      </c>
      <c r="J128" s="107" t="n">
        <f aca="false">J127</f>
        <v>35667.07</v>
      </c>
    </row>
    <row r="129" customFormat="false" ht="15" hidden="false" customHeight="false" outlineLevel="0" collapsed="false">
      <c r="A129" s="83"/>
      <c r="B129" s="83"/>
      <c r="C129" s="121" t="s">
        <v>397</v>
      </c>
      <c r="D129" s="31" t="n">
        <f aca="false">D128+D62</f>
        <v>35018</v>
      </c>
      <c r="E129" s="32" t="n">
        <f aca="false">E128+E62</f>
        <v>42362.1</v>
      </c>
      <c r="F129" s="32" t="n">
        <f aca="false">F128+F62</f>
        <v>139.26</v>
      </c>
      <c r="G129" s="33" t="n">
        <f aca="false">G128+G62</f>
        <v>35.71</v>
      </c>
      <c r="H129" s="31" t="n">
        <f aca="false">H128+H62</f>
        <v>5700</v>
      </c>
      <c r="I129" s="33" t="n">
        <f aca="false">I128+I62</f>
        <v>36188</v>
      </c>
      <c r="J129" s="110" t="n">
        <f aca="false">D129+E129+F129+G129-H129-I129</f>
        <v>35667.07</v>
      </c>
    </row>
    <row r="132" customFormat="false" ht="18.75" hidden="false" customHeight="false" outlineLevel="0" collapsed="false">
      <c r="A132" s="3" t="s">
        <v>122</v>
      </c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9.5" hidden="false" customHeight="false" outlineLevel="0" collapsed="false">
      <c r="A133" s="3" t="s">
        <v>320</v>
      </c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4.25" hidden="false" customHeight="false" outlineLevel="0" collapsed="false">
      <c r="A134" s="5"/>
      <c r="B134" s="71" t="s">
        <v>2</v>
      </c>
      <c r="C134" s="93" t="s">
        <v>3</v>
      </c>
      <c r="D134" s="7" t="s">
        <v>4</v>
      </c>
      <c r="E134" s="7"/>
      <c r="F134" s="7"/>
      <c r="G134" s="7"/>
      <c r="H134" s="7" t="s">
        <v>5</v>
      </c>
      <c r="I134" s="7"/>
      <c r="J134" s="6" t="s">
        <v>6</v>
      </c>
    </row>
    <row r="135" customFormat="false" ht="15" hidden="false" customHeight="false" outlineLevel="0" collapsed="false">
      <c r="A135" s="5"/>
      <c r="B135" s="71"/>
      <c r="C135" s="93"/>
      <c r="D135" s="126" t="s">
        <v>7</v>
      </c>
      <c r="E135" s="127" t="s">
        <v>8</v>
      </c>
      <c r="F135" s="127" t="s">
        <v>9</v>
      </c>
      <c r="G135" s="128" t="s">
        <v>10</v>
      </c>
      <c r="H135" s="9" t="s">
        <v>11</v>
      </c>
      <c r="I135" s="11" t="s">
        <v>12</v>
      </c>
      <c r="J135" s="6"/>
    </row>
    <row r="136" customFormat="false" ht="14.25" hidden="false" customHeight="false" outlineLevel="0" collapsed="false">
      <c r="A136" s="12"/>
      <c r="B136" s="35"/>
      <c r="C136" s="122" t="s">
        <v>46</v>
      </c>
      <c r="D136" s="37"/>
      <c r="E136" s="38"/>
      <c r="F136" s="38"/>
      <c r="G136" s="39"/>
      <c r="H136" s="74"/>
      <c r="I136" s="17"/>
      <c r="J136" s="18" t="n">
        <f aca="false">J127</f>
        <v>35667.07</v>
      </c>
    </row>
    <row r="137" customFormat="false" ht="14.25" hidden="false" customHeight="false" outlineLevel="0" collapsed="false">
      <c r="A137" s="19" t="n">
        <v>1</v>
      </c>
      <c r="B137" s="21" t="s">
        <v>124</v>
      </c>
      <c r="C137" s="123" t="s">
        <v>398</v>
      </c>
      <c r="D137" s="111"/>
      <c r="E137" s="129" t="n">
        <v>10000</v>
      </c>
      <c r="F137" s="112"/>
      <c r="G137" s="24"/>
      <c r="H137" s="76"/>
      <c r="I137" s="24"/>
      <c r="J137" s="25" t="n">
        <f aca="false">J136+D137+E137+F137+G137-H137-I137</f>
        <v>45667.07</v>
      </c>
    </row>
    <row r="138" customFormat="false" ht="14.25" hidden="false" customHeight="false" outlineLevel="0" collapsed="false">
      <c r="A138" s="19" t="n">
        <v>2</v>
      </c>
      <c r="B138" s="21" t="s">
        <v>129</v>
      </c>
      <c r="C138" s="124" t="s">
        <v>399</v>
      </c>
      <c r="D138" s="111"/>
      <c r="E138" s="129" t="n">
        <v>500</v>
      </c>
      <c r="F138" s="112"/>
      <c r="G138" s="24"/>
      <c r="H138" s="74"/>
      <c r="I138" s="17"/>
      <c r="J138" s="25" t="n">
        <f aca="false">J137+D138+E138+F138+G138-H138-I138</f>
        <v>46167.07</v>
      </c>
    </row>
    <row r="139" customFormat="false" ht="15" hidden="false" customHeight="false" outlineLevel="0" collapsed="false">
      <c r="A139" s="19" t="n">
        <f aca="false">A138+1</f>
        <v>3</v>
      </c>
      <c r="B139" s="21" t="s">
        <v>400</v>
      </c>
      <c r="C139" s="124" t="s">
        <v>92</v>
      </c>
      <c r="D139" s="117"/>
      <c r="E139" s="134"/>
      <c r="F139" s="118" t="n">
        <v>63.68</v>
      </c>
      <c r="G139" s="56"/>
      <c r="H139" s="74"/>
      <c r="I139" s="17"/>
      <c r="J139" s="25" t="n">
        <f aca="false">J138+D139+E139+F139+G139-H139-I139</f>
        <v>46230.75</v>
      </c>
    </row>
    <row r="140" customFormat="false" ht="14.25" hidden="false" customHeight="false" outlineLevel="0" collapsed="false">
      <c r="A140" s="34"/>
      <c r="B140" s="35"/>
      <c r="C140" s="119" t="s">
        <v>42</v>
      </c>
      <c r="D140" s="37" t="n">
        <f aca="false">SUM(D137:D139)</f>
        <v>0</v>
      </c>
      <c r="E140" s="38" t="n">
        <f aca="false">SUM(E137:E139)</f>
        <v>10500</v>
      </c>
      <c r="F140" s="38" t="n">
        <f aca="false">SUM(F137:F139)</f>
        <v>63.68</v>
      </c>
      <c r="G140" s="39" t="n">
        <f aca="false">SUM(G137:G139)</f>
        <v>0</v>
      </c>
      <c r="H140" s="40" t="n">
        <f aca="false">SUM(H137:H139)</f>
        <v>0</v>
      </c>
      <c r="I140" s="39" t="n">
        <f aca="false">SUM(I137:I139)</f>
        <v>0</v>
      </c>
      <c r="J140" s="41" t="n">
        <f aca="false">J136+D140+E140+F140+G140-H140-I140</f>
        <v>46230.75</v>
      </c>
    </row>
    <row r="141" customFormat="false" ht="15" hidden="false" customHeight="false" outlineLevel="0" collapsed="false">
      <c r="A141" s="105"/>
      <c r="B141" s="105"/>
      <c r="C141" s="120" t="s">
        <v>130</v>
      </c>
      <c r="D141" s="44" t="n">
        <f aca="false">D140</f>
        <v>0</v>
      </c>
      <c r="E141" s="55" t="n">
        <f aca="false">E140</f>
        <v>10500</v>
      </c>
      <c r="F141" s="55" t="n">
        <f aca="false">F140</f>
        <v>63.68</v>
      </c>
      <c r="G141" s="56" t="n">
        <f aca="false">G140</f>
        <v>0</v>
      </c>
      <c r="H141" s="45" t="n">
        <f aca="false">H140</f>
        <v>0</v>
      </c>
      <c r="I141" s="56" t="n">
        <f aca="false">I140</f>
        <v>0</v>
      </c>
      <c r="J141" s="46" t="n">
        <f aca="false">J140</f>
        <v>46230.75</v>
      </c>
    </row>
    <row r="142" customFormat="false" ht="15" hidden="false" customHeight="false" outlineLevel="0" collapsed="false">
      <c r="A142" s="83"/>
      <c r="B142" s="83"/>
      <c r="C142" s="121" t="s">
        <v>401</v>
      </c>
      <c r="D142" s="49" t="n">
        <f aca="false">D141+D129</f>
        <v>35018</v>
      </c>
      <c r="E142" s="65" t="n">
        <f aca="false">E141+E129</f>
        <v>52862.1</v>
      </c>
      <c r="F142" s="65" t="n">
        <f aca="false">F141+F129</f>
        <v>202.94</v>
      </c>
      <c r="G142" s="66" t="n">
        <f aca="false">G141+G129</f>
        <v>35.71</v>
      </c>
      <c r="H142" s="49" t="n">
        <f aca="false">H141+H129</f>
        <v>5700</v>
      </c>
      <c r="I142" s="67" t="n">
        <f aca="false">I141+I129</f>
        <v>36188</v>
      </c>
      <c r="J142" s="62" t="n">
        <f aca="false">D142+E142+F142+G142-H142-I142</f>
        <v>46230.75</v>
      </c>
    </row>
    <row r="150" customFormat="false" ht="18.75" hidden="false" customHeight="false" outlineLevel="0" collapsed="false">
      <c r="A150" s="3" t="s">
        <v>132</v>
      </c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9.5" hidden="false" customHeight="false" outlineLevel="0" collapsed="false">
      <c r="A151" s="3" t="s">
        <v>320</v>
      </c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4.25" hidden="false" customHeight="false" outlineLevel="0" collapsed="false">
      <c r="A152" s="5"/>
      <c r="B152" s="71" t="s">
        <v>2</v>
      </c>
      <c r="C152" s="93" t="s">
        <v>3</v>
      </c>
      <c r="D152" s="7" t="s">
        <v>4</v>
      </c>
      <c r="E152" s="7"/>
      <c r="F152" s="7"/>
      <c r="G152" s="7"/>
      <c r="H152" s="7" t="s">
        <v>5</v>
      </c>
      <c r="I152" s="7"/>
      <c r="J152" s="6" t="s">
        <v>6</v>
      </c>
    </row>
    <row r="153" customFormat="false" ht="15" hidden="false" customHeight="false" outlineLevel="0" collapsed="false">
      <c r="A153" s="5"/>
      <c r="B153" s="71"/>
      <c r="C153" s="93"/>
      <c r="D153" s="126" t="s">
        <v>7</v>
      </c>
      <c r="E153" s="127" t="s">
        <v>8</v>
      </c>
      <c r="F153" s="127" t="s">
        <v>9</v>
      </c>
      <c r="G153" s="128" t="s">
        <v>10</v>
      </c>
      <c r="H153" s="9" t="s">
        <v>11</v>
      </c>
      <c r="I153" s="11" t="s">
        <v>12</v>
      </c>
      <c r="J153" s="6"/>
    </row>
    <row r="154" customFormat="false" ht="14.25" hidden="false" customHeight="false" outlineLevel="0" collapsed="false">
      <c r="A154" s="12"/>
      <c r="B154" s="35"/>
      <c r="C154" s="122" t="s">
        <v>46</v>
      </c>
      <c r="D154" s="37"/>
      <c r="E154" s="38"/>
      <c r="F154" s="38"/>
      <c r="G154" s="39"/>
      <c r="H154" s="74"/>
      <c r="I154" s="17"/>
      <c r="J154" s="18" t="n">
        <f aca="false">J142</f>
        <v>46230.75</v>
      </c>
    </row>
    <row r="155" customFormat="false" ht="14.25" hidden="false" customHeight="false" outlineLevel="0" collapsed="false">
      <c r="A155" s="19" t="n">
        <v>1</v>
      </c>
      <c r="B155" s="21" t="s">
        <v>133</v>
      </c>
      <c r="C155" s="123" t="s">
        <v>402</v>
      </c>
      <c r="D155" s="111"/>
      <c r="E155" s="129" t="n">
        <v>4800</v>
      </c>
      <c r="F155" s="112"/>
      <c r="G155" s="24"/>
      <c r="H155" s="76"/>
      <c r="I155" s="24"/>
      <c r="J155" s="25" t="n">
        <f aca="false">J154+D155+E155+F155+G155-H155-I155</f>
        <v>51030.75</v>
      </c>
    </row>
    <row r="156" customFormat="false" ht="14.25" hidden="false" customHeight="false" outlineLevel="0" collapsed="false">
      <c r="A156" s="19" t="n">
        <f aca="false">A155+1</f>
        <v>2</v>
      </c>
      <c r="B156" s="21" t="s">
        <v>133</v>
      </c>
      <c r="C156" s="124" t="s">
        <v>403</v>
      </c>
      <c r="D156" s="111"/>
      <c r="E156" s="129"/>
      <c r="F156" s="112"/>
      <c r="G156" s="24"/>
      <c r="H156" s="74"/>
      <c r="I156" s="17" t="n">
        <v>4800</v>
      </c>
      <c r="J156" s="25" t="n">
        <f aca="false">J155+D156+E156+F156+G156-H156-I156</f>
        <v>46230.75</v>
      </c>
    </row>
    <row r="157" customFormat="false" ht="14.25" hidden="false" customHeight="false" outlineLevel="0" collapsed="false">
      <c r="A157" s="19" t="n">
        <f aca="false">A156+1</f>
        <v>3</v>
      </c>
      <c r="B157" s="21" t="s">
        <v>404</v>
      </c>
      <c r="C157" s="124" t="s">
        <v>405</v>
      </c>
      <c r="D157" s="117"/>
      <c r="E157" s="134"/>
      <c r="F157" s="118" t="n">
        <v>0.03</v>
      </c>
      <c r="G157" s="56"/>
      <c r="H157" s="74"/>
      <c r="I157" s="17"/>
      <c r="J157" s="25" t="n">
        <f aca="false">J156+D157+E157+F157+G157-H157-I157</f>
        <v>46230.78</v>
      </c>
    </row>
    <row r="158" customFormat="false" ht="14.25" hidden="false" customHeight="false" outlineLevel="0" collapsed="false">
      <c r="A158" s="19" t="n">
        <f aca="false">A157+1</f>
        <v>4</v>
      </c>
      <c r="B158" s="21" t="s">
        <v>406</v>
      </c>
      <c r="C158" s="124" t="s">
        <v>405</v>
      </c>
      <c r="D158" s="117"/>
      <c r="E158" s="134"/>
      <c r="F158" s="118" t="n">
        <v>0.02</v>
      </c>
      <c r="G158" s="56"/>
      <c r="H158" s="74"/>
      <c r="I158" s="17"/>
      <c r="J158" s="25" t="n">
        <f aca="false">J157+D158+E158+F158+G158-H158-I158</f>
        <v>46230.8</v>
      </c>
    </row>
    <row r="159" customFormat="false" ht="14.25" hidden="false" customHeight="false" outlineLevel="0" collapsed="false">
      <c r="A159" s="19" t="n">
        <f aca="false">A158+1</f>
        <v>5</v>
      </c>
      <c r="B159" s="21" t="s">
        <v>407</v>
      </c>
      <c r="C159" s="99" t="s">
        <v>408</v>
      </c>
      <c r="D159" s="117" t="n">
        <v>400</v>
      </c>
      <c r="E159" s="134"/>
      <c r="F159" s="118"/>
      <c r="G159" s="56" t="n">
        <v>3.3</v>
      </c>
      <c r="H159" s="74"/>
      <c r="I159" s="17"/>
      <c r="J159" s="25" t="n">
        <f aca="false">J158+D159+E159+F159+G159-H159-I159</f>
        <v>46634.1</v>
      </c>
    </row>
    <row r="160" customFormat="false" ht="14.25" hidden="false" customHeight="false" outlineLevel="0" collapsed="false">
      <c r="A160" s="19" t="n">
        <f aca="false">A159+1</f>
        <v>6</v>
      </c>
      <c r="B160" s="21" t="s">
        <v>407</v>
      </c>
      <c r="C160" s="125" t="s">
        <v>409</v>
      </c>
      <c r="D160" s="117" t="n">
        <v>1400</v>
      </c>
      <c r="E160" s="134"/>
      <c r="F160" s="118"/>
      <c r="G160" s="56"/>
      <c r="H160" s="74"/>
      <c r="I160" s="17"/>
      <c r="J160" s="25" t="n">
        <f aca="false">J159+D160+E160+F160+G160-H160-I160</f>
        <v>48034.1</v>
      </c>
    </row>
    <row r="161" customFormat="false" ht="14.25" hidden="false" customHeight="false" outlineLevel="0" collapsed="false">
      <c r="A161" s="19" t="n">
        <f aca="false">A160+1</f>
        <v>7</v>
      </c>
      <c r="B161" s="21" t="s">
        <v>410</v>
      </c>
      <c r="C161" s="124" t="s">
        <v>411</v>
      </c>
      <c r="D161" s="117"/>
      <c r="E161" s="134" t="n">
        <v>110</v>
      </c>
      <c r="F161" s="118"/>
      <c r="G161" s="56"/>
      <c r="H161" s="74"/>
      <c r="I161" s="17"/>
      <c r="J161" s="25" t="n">
        <f aca="false">J160+D161+E161+F161+G161-H161-I161</f>
        <v>48144.1</v>
      </c>
    </row>
    <row r="162" customFormat="false" ht="14.25" hidden="false" customHeight="false" outlineLevel="0" collapsed="false">
      <c r="A162" s="19" t="n">
        <f aca="false">A161+1</f>
        <v>8</v>
      </c>
      <c r="B162" s="21" t="s">
        <v>141</v>
      </c>
      <c r="C162" s="99" t="s">
        <v>412</v>
      </c>
      <c r="D162" s="117" t="n">
        <v>400</v>
      </c>
      <c r="E162" s="134"/>
      <c r="F162" s="118"/>
      <c r="G162" s="56" t="n">
        <v>3.28</v>
      </c>
      <c r="H162" s="74"/>
      <c r="I162" s="17"/>
      <c r="J162" s="25" t="n">
        <f aca="false">J161+D162+E162+F162+G162-H162-I162</f>
        <v>48547.38</v>
      </c>
    </row>
    <row r="163" customFormat="false" ht="15" hidden="false" customHeight="false" outlineLevel="0" collapsed="false">
      <c r="A163" s="19" t="n">
        <f aca="false">A162+1</f>
        <v>9</v>
      </c>
      <c r="B163" s="21" t="s">
        <v>413</v>
      </c>
      <c r="C163" s="124" t="s">
        <v>405</v>
      </c>
      <c r="D163" s="117"/>
      <c r="E163" s="134"/>
      <c r="F163" s="118" t="n">
        <v>0.01</v>
      </c>
      <c r="G163" s="56"/>
      <c r="H163" s="74"/>
      <c r="I163" s="17"/>
      <c r="J163" s="25" t="n">
        <f aca="false">J162+D163+E163+F163+G163-H163-I163</f>
        <v>48547.39</v>
      </c>
    </row>
    <row r="164" customFormat="false" ht="14.25" hidden="false" customHeight="false" outlineLevel="0" collapsed="false">
      <c r="A164" s="34"/>
      <c r="B164" s="35"/>
      <c r="C164" s="119" t="s">
        <v>42</v>
      </c>
      <c r="D164" s="37" t="n">
        <f aca="false">SUM(D155:D163)</f>
        <v>2200</v>
      </c>
      <c r="E164" s="38" t="n">
        <f aca="false">SUM(E155:E163)</f>
        <v>4910</v>
      </c>
      <c r="F164" s="38" t="n">
        <f aca="false">SUM(F155:F163)</f>
        <v>0.06</v>
      </c>
      <c r="G164" s="39" t="n">
        <f aca="false">SUM(G155:G163)</f>
        <v>6.58</v>
      </c>
      <c r="H164" s="40" t="n">
        <f aca="false">SUM(H155:H163)</f>
        <v>0</v>
      </c>
      <c r="I164" s="39" t="n">
        <f aca="false">SUM(I155:I163)</f>
        <v>4800</v>
      </c>
      <c r="J164" s="41" t="n">
        <f aca="false">J154+D164+E164+F164+G164-H164-I164</f>
        <v>48547.39</v>
      </c>
    </row>
    <row r="165" customFormat="false" ht="15" hidden="false" customHeight="false" outlineLevel="0" collapsed="false">
      <c r="A165" s="105"/>
      <c r="B165" s="105"/>
      <c r="C165" s="120" t="s">
        <v>169</v>
      </c>
      <c r="D165" s="44" t="n">
        <f aca="false">D164</f>
        <v>2200</v>
      </c>
      <c r="E165" s="55" t="n">
        <f aca="false">E164</f>
        <v>4910</v>
      </c>
      <c r="F165" s="55" t="n">
        <f aca="false">F164</f>
        <v>0.06</v>
      </c>
      <c r="G165" s="56" t="n">
        <f aca="false">G164</f>
        <v>6.58</v>
      </c>
      <c r="H165" s="45" t="n">
        <f aca="false">H164</f>
        <v>0</v>
      </c>
      <c r="I165" s="56" t="n">
        <f aca="false">I164</f>
        <v>4800</v>
      </c>
      <c r="J165" s="46" t="n">
        <f aca="false">J164</f>
        <v>48547.39</v>
      </c>
    </row>
    <row r="166" customFormat="false" ht="15" hidden="false" customHeight="false" outlineLevel="0" collapsed="false">
      <c r="A166" s="83"/>
      <c r="B166" s="83"/>
      <c r="C166" s="121" t="s">
        <v>414</v>
      </c>
      <c r="D166" s="49" t="n">
        <f aca="false">D165+D142</f>
        <v>37218</v>
      </c>
      <c r="E166" s="65" t="n">
        <f aca="false">E165+E142</f>
        <v>57772.1</v>
      </c>
      <c r="F166" s="65" t="n">
        <f aca="false">F165+F142</f>
        <v>203</v>
      </c>
      <c r="G166" s="66" t="n">
        <f aca="false">G165+G142</f>
        <v>42.29</v>
      </c>
      <c r="H166" s="49" t="n">
        <f aca="false">H165+H142</f>
        <v>5700</v>
      </c>
      <c r="I166" s="67" t="n">
        <f aca="false">I165+I142</f>
        <v>40988</v>
      </c>
      <c r="J166" s="62" t="n">
        <f aca="false">D166+E166+F166+G166-H166-I166</f>
        <v>48547.39</v>
      </c>
    </row>
    <row r="187" customFormat="false" ht="18.75" hidden="false" customHeight="false" outlineLevel="0" collapsed="false">
      <c r="A187" s="3" t="s">
        <v>415</v>
      </c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9.5" hidden="false" customHeight="false" outlineLevel="0" collapsed="false">
      <c r="A188" s="3" t="s">
        <v>320</v>
      </c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4.25" hidden="false" customHeight="false" outlineLevel="0" collapsed="false">
      <c r="A189" s="5"/>
      <c r="B189" s="71" t="s">
        <v>2</v>
      </c>
      <c r="C189" s="93" t="s">
        <v>3</v>
      </c>
      <c r="D189" s="7" t="s">
        <v>4</v>
      </c>
      <c r="E189" s="7"/>
      <c r="F189" s="7"/>
      <c r="G189" s="7"/>
      <c r="H189" s="7" t="s">
        <v>5</v>
      </c>
      <c r="I189" s="7"/>
      <c r="J189" s="6" t="s">
        <v>6</v>
      </c>
    </row>
    <row r="190" customFormat="false" ht="15" hidden="false" customHeight="false" outlineLevel="0" collapsed="false">
      <c r="A190" s="5"/>
      <c r="B190" s="71"/>
      <c r="C190" s="93"/>
      <c r="D190" s="126" t="s">
        <v>7</v>
      </c>
      <c r="E190" s="127" t="s">
        <v>8</v>
      </c>
      <c r="F190" s="127" t="s">
        <v>9</v>
      </c>
      <c r="G190" s="128" t="s">
        <v>10</v>
      </c>
      <c r="H190" s="9" t="s">
        <v>11</v>
      </c>
      <c r="I190" s="11" t="s">
        <v>12</v>
      </c>
      <c r="J190" s="6"/>
    </row>
    <row r="191" customFormat="false" ht="14.25" hidden="false" customHeight="false" outlineLevel="0" collapsed="false">
      <c r="A191" s="12"/>
      <c r="B191" s="35"/>
      <c r="C191" s="122" t="s">
        <v>46</v>
      </c>
      <c r="D191" s="37"/>
      <c r="E191" s="38"/>
      <c r="F191" s="38"/>
      <c r="G191" s="39"/>
      <c r="H191" s="74"/>
      <c r="I191" s="17"/>
      <c r="J191" s="18" t="n">
        <f aca="false">J165</f>
        <v>48547.39</v>
      </c>
    </row>
    <row r="192" customFormat="false" ht="14.25" hidden="false" customHeight="false" outlineLevel="0" collapsed="false">
      <c r="A192" s="19" t="n">
        <v>1</v>
      </c>
      <c r="B192" s="21" t="s">
        <v>178</v>
      </c>
      <c r="C192" s="123" t="s">
        <v>416</v>
      </c>
      <c r="D192" s="111"/>
      <c r="E192" s="129" t="n">
        <v>0.59</v>
      </c>
      <c r="F192" s="112"/>
      <c r="G192" s="24"/>
      <c r="H192" s="76"/>
      <c r="I192" s="24"/>
      <c r="J192" s="25" t="n">
        <f aca="false">J191+D192+E192+F192+G192-H192-I192</f>
        <v>48547.98</v>
      </c>
    </row>
    <row r="193" customFormat="false" ht="14.25" hidden="false" customHeight="false" outlineLevel="0" collapsed="false">
      <c r="A193" s="19" t="n">
        <f aca="false">A192+1</f>
        <v>2</v>
      </c>
      <c r="B193" s="21" t="s">
        <v>178</v>
      </c>
      <c r="C193" s="125" t="s">
        <v>417</v>
      </c>
      <c r="D193" s="111" t="n">
        <v>300</v>
      </c>
      <c r="E193" s="129"/>
      <c r="F193" s="112"/>
      <c r="G193" s="24"/>
      <c r="H193" s="74"/>
      <c r="I193" s="17"/>
      <c r="J193" s="25" t="n">
        <f aca="false">J192+D193+E193+F193+G193-H193-I193</f>
        <v>48847.98</v>
      </c>
    </row>
    <row r="194" customFormat="false" ht="14.25" hidden="false" customHeight="false" outlineLevel="0" collapsed="false">
      <c r="A194" s="19" t="n">
        <f aca="false">A193+1</f>
        <v>3</v>
      </c>
      <c r="B194" s="21" t="s">
        <v>178</v>
      </c>
      <c r="C194" s="125" t="s">
        <v>418</v>
      </c>
      <c r="D194" s="117" t="n">
        <v>800</v>
      </c>
      <c r="E194" s="134"/>
      <c r="F194" s="118"/>
      <c r="G194" s="56"/>
      <c r="H194" s="74"/>
      <c r="I194" s="17"/>
      <c r="J194" s="25" t="n">
        <f aca="false">J193+D194+E194+F194+G194-H194-I194</f>
        <v>49647.98</v>
      </c>
    </row>
    <row r="195" customFormat="false" ht="14.25" hidden="false" customHeight="false" outlineLevel="0" collapsed="false">
      <c r="A195" s="19" t="n">
        <f aca="false">A194+1</f>
        <v>4</v>
      </c>
      <c r="B195" s="21" t="s">
        <v>183</v>
      </c>
      <c r="C195" s="125" t="s">
        <v>419</v>
      </c>
      <c r="D195" s="117" t="n">
        <v>200</v>
      </c>
      <c r="E195" s="134"/>
      <c r="F195" s="118"/>
      <c r="G195" s="56" t="n">
        <v>4.8</v>
      </c>
      <c r="H195" s="74"/>
      <c r="I195" s="17"/>
      <c r="J195" s="25" t="n">
        <f aca="false">J194+D195+E195+F195+G195-H195-I195</f>
        <v>49852.78</v>
      </c>
    </row>
    <row r="196" customFormat="false" ht="14.25" hidden="false" customHeight="false" outlineLevel="0" collapsed="false">
      <c r="A196" s="19" t="n">
        <f aca="false">A195+1</f>
        <v>5</v>
      </c>
      <c r="B196" s="21" t="s">
        <v>183</v>
      </c>
      <c r="C196" s="99" t="s">
        <v>420</v>
      </c>
      <c r="D196" s="117" t="n">
        <v>2000</v>
      </c>
      <c r="E196" s="134"/>
      <c r="F196" s="118"/>
      <c r="G196" s="56"/>
      <c r="H196" s="74"/>
      <c r="I196" s="17"/>
      <c r="J196" s="25" t="n">
        <f aca="false">J195+D196+E196+F196+G196-H196-I196</f>
        <v>51852.78</v>
      </c>
    </row>
    <row r="197" customFormat="false" ht="14.25" hidden="false" customHeight="false" outlineLevel="0" collapsed="false">
      <c r="A197" s="19" t="n">
        <f aca="false">A196+1</f>
        <v>6</v>
      </c>
      <c r="B197" s="21" t="s">
        <v>187</v>
      </c>
      <c r="C197" s="125" t="s">
        <v>421</v>
      </c>
      <c r="D197" s="117" t="n">
        <v>400</v>
      </c>
      <c r="E197" s="134"/>
      <c r="F197" s="118"/>
      <c r="G197" s="56" t="n">
        <v>3.7</v>
      </c>
      <c r="H197" s="74"/>
      <c r="I197" s="17"/>
      <c r="J197" s="25" t="n">
        <f aca="false">J196+D197+E197+F197+G197-H197-I197</f>
        <v>52256.48</v>
      </c>
    </row>
    <row r="198" customFormat="false" ht="14.25" hidden="false" customHeight="false" outlineLevel="0" collapsed="false">
      <c r="A198" s="19" t="n">
        <f aca="false">A197+1</f>
        <v>7</v>
      </c>
      <c r="B198" s="21" t="s">
        <v>183</v>
      </c>
      <c r="C198" s="125" t="s">
        <v>422</v>
      </c>
      <c r="D198" s="117" t="n">
        <v>400</v>
      </c>
      <c r="E198" s="134"/>
      <c r="F198" s="118"/>
      <c r="G198" s="56" t="n">
        <v>5.05</v>
      </c>
      <c r="H198" s="74"/>
      <c r="I198" s="17"/>
      <c r="J198" s="25" t="n">
        <f aca="false">J197+D198+E198+F198+G198-H198-I198</f>
        <v>52661.53</v>
      </c>
    </row>
    <row r="199" customFormat="false" ht="14.25" hidden="false" customHeight="false" outlineLevel="0" collapsed="false">
      <c r="A199" s="19" t="n">
        <f aca="false">A198+1</f>
        <v>8</v>
      </c>
      <c r="B199" s="21" t="s">
        <v>187</v>
      </c>
      <c r="C199" s="125" t="s">
        <v>423</v>
      </c>
      <c r="D199" s="117" t="n">
        <v>600</v>
      </c>
      <c r="E199" s="134"/>
      <c r="F199" s="118"/>
      <c r="G199" s="56" t="n">
        <v>4.3</v>
      </c>
      <c r="H199" s="74"/>
      <c r="I199" s="17"/>
      <c r="J199" s="25" t="n">
        <f aca="false">J198+D199+E199+F199+G199-H199-I199</f>
        <v>53265.83</v>
      </c>
    </row>
    <row r="200" customFormat="false" ht="14.25" hidden="false" customHeight="false" outlineLevel="0" collapsed="false">
      <c r="A200" s="19" t="n">
        <f aca="false">A199+1</f>
        <v>9</v>
      </c>
      <c r="B200" s="21" t="s">
        <v>187</v>
      </c>
      <c r="C200" s="125" t="s">
        <v>424</v>
      </c>
      <c r="D200" s="117" t="n">
        <v>800</v>
      </c>
      <c r="E200" s="134"/>
      <c r="F200" s="118"/>
      <c r="G200" s="56" t="n">
        <v>4.89</v>
      </c>
      <c r="H200" s="74"/>
      <c r="I200" s="17"/>
      <c r="J200" s="25" t="n">
        <f aca="false">J199+D200+E200+F200+G200-H200-I200</f>
        <v>54070.72</v>
      </c>
    </row>
    <row r="201" customFormat="false" ht="14.25" hidden="false" customHeight="false" outlineLevel="0" collapsed="false">
      <c r="A201" s="19" t="n">
        <f aca="false">A200+1</f>
        <v>10</v>
      </c>
      <c r="B201" s="21" t="s">
        <v>425</v>
      </c>
      <c r="C201" s="125" t="s">
        <v>426</v>
      </c>
      <c r="D201" s="117" t="n">
        <v>400</v>
      </c>
      <c r="E201" s="134"/>
      <c r="F201" s="118"/>
      <c r="G201" s="56" t="n">
        <v>4.96</v>
      </c>
      <c r="H201" s="74"/>
      <c r="I201" s="17"/>
      <c r="J201" s="25" t="n">
        <f aca="false">J200+D201+E201+F201+G201-H201-I201</f>
        <v>54475.68</v>
      </c>
    </row>
    <row r="202" customFormat="false" ht="14.25" hidden="false" customHeight="false" outlineLevel="0" collapsed="false">
      <c r="A202" s="19" t="n">
        <f aca="false">A201+1</f>
        <v>11</v>
      </c>
      <c r="B202" s="21" t="s">
        <v>425</v>
      </c>
      <c r="C202" s="125" t="s">
        <v>427</v>
      </c>
      <c r="D202" s="117" t="n">
        <v>400</v>
      </c>
      <c r="E202" s="134"/>
      <c r="F202" s="118"/>
      <c r="G202" s="56" t="n">
        <v>1.2</v>
      </c>
      <c r="H202" s="74"/>
      <c r="I202" s="17"/>
      <c r="J202" s="25" t="n">
        <f aca="false">J201+D202+E202+F202+G202-H202-I202</f>
        <v>54876.88</v>
      </c>
    </row>
    <row r="203" customFormat="false" ht="14.25" hidden="false" customHeight="false" outlineLevel="0" collapsed="false">
      <c r="A203" s="19" t="n">
        <f aca="false">A202+1</f>
        <v>12</v>
      </c>
      <c r="B203" s="21" t="s">
        <v>428</v>
      </c>
      <c r="C203" s="125" t="s">
        <v>429</v>
      </c>
      <c r="D203" s="117" t="n">
        <v>800</v>
      </c>
      <c r="E203" s="134"/>
      <c r="F203" s="118"/>
      <c r="G203" s="56"/>
      <c r="H203" s="74"/>
      <c r="I203" s="17"/>
      <c r="J203" s="25" t="n">
        <f aca="false">J202+D203+E203+F203+G203-H203-I203</f>
        <v>55676.88</v>
      </c>
    </row>
    <row r="204" customFormat="false" ht="14.25" hidden="false" customHeight="false" outlineLevel="0" collapsed="false">
      <c r="A204" s="19" t="n">
        <f aca="false">A203+1</f>
        <v>13</v>
      </c>
      <c r="B204" s="21" t="s">
        <v>428</v>
      </c>
      <c r="C204" s="125" t="s">
        <v>430</v>
      </c>
      <c r="D204" s="117" t="n">
        <v>800</v>
      </c>
      <c r="E204" s="134"/>
      <c r="F204" s="118"/>
      <c r="G204" s="56"/>
      <c r="H204" s="74"/>
      <c r="I204" s="17"/>
      <c r="J204" s="25" t="n">
        <f aca="false">J203+D204+E204+F204+G204-H204-I204</f>
        <v>56476.88</v>
      </c>
    </row>
    <row r="205" customFormat="false" ht="14.25" hidden="false" customHeight="false" outlineLevel="0" collapsed="false">
      <c r="A205" s="19" t="n">
        <f aca="false">A204+1</f>
        <v>14</v>
      </c>
      <c r="B205" s="21" t="s">
        <v>428</v>
      </c>
      <c r="C205" s="125" t="s">
        <v>431</v>
      </c>
      <c r="D205" s="117" t="n">
        <v>400</v>
      </c>
      <c r="E205" s="134"/>
      <c r="F205" s="118"/>
      <c r="G205" s="56" t="n">
        <v>4.29</v>
      </c>
      <c r="H205" s="74"/>
      <c r="I205" s="17"/>
      <c r="J205" s="25" t="n">
        <f aca="false">J204+D205+E205+F205+G205-H205-I205</f>
        <v>56881.17</v>
      </c>
    </row>
    <row r="206" customFormat="false" ht="14.25" hidden="false" customHeight="false" outlineLevel="0" collapsed="false">
      <c r="A206" s="19" t="n">
        <f aca="false">A205+1</f>
        <v>15</v>
      </c>
      <c r="B206" s="21" t="s">
        <v>432</v>
      </c>
      <c r="C206" s="135" t="s">
        <v>433</v>
      </c>
      <c r="D206" s="117" t="n">
        <v>300</v>
      </c>
      <c r="E206" s="134"/>
      <c r="F206" s="118"/>
      <c r="G206" s="56" t="n">
        <v>4.78</v>
      </c>
      <c r="H206" s="74"/>
      <c r="I206" s="17"/>
      <c r="J206" s="25" t="n">
        <f aca="false">J205+D206+E206+F206+G206-H206-I206</f>
        <v>57185.95</v>
      </c>
    </row>
    <row r="207" customFormat="false" ht="14.25" hidden="false" customHeight="false" outlineLevel="0" collapsed="false">
      <c r="A207" s="19" t="n">
        <f aca="false">A206+1</f>
        <v>16</v>
      </c>
      <c r="B207" s="21" t="s">
        <v>200</v>
      </c>
      <c r="C207" s="125" t="s">
        <v>434</v>
      </c>
      <c r="D207" s="117" t="n">
        <v>400</v>
      </c>
      <c r="E207" s="134"/>
      <c r="F207" s="118"/>
      <c r="G207" s="56"/>
      <c r="H207" s="74"/>
      <c r="I207" s="17"/>
      <c r="J207" s="25" t="n">
        <f aca="false">J206+D207+E207+F207+G207-H207-I207</f>
        <v>57585.95</v>
      </c>
    </row>
    <row r="208" customFormat="false" ht="14.25" hidden="false" customHeight="false" outlineLevel="0" collapsed="false">
      <c r="A208" s="19" t="n">
        <f aca="false">A207+1</f>
        <v>17</v>
      </c>
      <c r="B208" s="21" t="s">
        <v>200</v>
      </c>
      <c r="C208" s="124" t="s">
        <v>435</v>
      </c>
      <c r="D208" s="117"/>
      <c r="E208" s="134" t="n">
        <v>205</v>
      </c>
      <c r="F208" s="118"/>
      <c r="G208" s="56"/>
      <c r="H208" s="74"/>
      <c r="I208" s="17"/>
      <c r="J208" s="25" t="n">
        <f aca="false">J207+D208+E208+F208+G208-H208-I208</f>
        <v>57790.95</v>
      </c>
    </row>
    <row r="209" customFormat="false" ht="14.25" hidden="false" customHeight="false" outlineLevel="0" collapsed="false">
      <c r="A209" s="19" t="n">
        <f aca="false">A208+1</f>
        <v>18</v>
      </c>
      <c r="B209" s="21" t="s">
        <v>200</v>
      </c>
      <c r="C209" s="125" t="s">
        <v>436</v>
      </c>
      <c r="D209" s="117" t="n">
        <v>400</v>
      </c>
      <c r="E209" s="134"/>
      <c r="F209" s="118"/>
      <c r="G209" s="56"/>
      <c r="H209" s="74"/>
      <c r="I209" s="17"/>
      <c r="J209" s="25" t="n">
        <f aca="false">J208+D209+E209+F209+G209-H209-I209</f>
        <v>58190.95</v>
      </c>
    </row>
    <row r="210" customFormat="false" ht="14.25" hidden="false" customHeight="false" outlineLevel="0" collapsed="false">
      <c r="A210" s="19" t="n">
        <f aca="false">A209+1</f>
        <v>19</v>
      </c>
      <c r="B210" s="21" t="s">
        <v>200</v>
      </c>
      <c r="C210" s="125" t="s">
        <v>437</v>
      </c>
      <c r="D210" s="117" t="n">
        <v>400</v>
      </c>
      <c r="E210" s="134"/>
      <c r="F210" s="118"/>
      <c r="G210" s="56"/>
      <c r="H210" s="74"/>
      <c r="I210" s="17"/>
      <c r="J210" s="25" t="n">
        <f aca="false">J209+D210+E210+F210+G210-H210-I210</f>
        <v>58590.95</v>
      </c>
    </row>
    <row r="211" customFormat="false" ht="14.25" hidden="false" customHeight="false" outlineLevel="0" collapsed="false">
      <c r="A211" s="19" t="n">
        <f aca="false">A210+1</f>
        <v>20</v>
      </c>
      <c r="B211" s="21" t="s">
        <v>205</v>
      </c>
      <c r="C211" s="125" t="s">
        <v>438</v>
      </c>
      <c r="D211" s="117" t="n">
        <v>1600</v>
      </c>
      <c r="E211" s="134"/>
      <c r="F211" s="118"/>
      <c r="G211" s="56"/>
      <c r="H211" s="74"/>
      <c r="I211" s="17"/>
      <c r="J211" s="25" t="n">
        <f aca="false">J210+D211+E211+F211+G211-H211-I211</f>
        <v>60190.95</v>
      </c>
    </row>
    <row r="212" customFormat="false" ht="14.25" hidden="false" customHeight="false" outlineLevel="0" collapsed="false">
      <c r="A212" s="19" t="n">
        <f aca="false">A211+1</f>
        <v>21</v>
      </c>
      <c r="B212" s="21" t="s">
        <v>208</v>
      </c>
      <c r="C212" s="125" t="s">
        <v>439</v>
      </c>
      <c r="D212" s="117" t="n">
        <v>800</v>
      </c>
      <c r="E212" s="134"/>
      <c r="F212" s="118"/>
      <c r="G212" s="56"/>
      <c r="H212" s="74"/>
      <c r="I212" s="17"/>
      <c r="J212" s="25" t="n">
        <f aca="false">J211+D212+E212+F212+G212-H212-I212</f>
        <v>60990.95</v>
      </c>
    </row>
    <row r="213" customFormat="false" ht="14.25" hidden="false" customHeight="false" outlineLevel="0" collapsed="false">
      <c r="A213" s="19" t="n">
        <f aca="false">A212+1</f>
        <v>22</v>
      </c>
      <c r="B213" s="21" t="s">
        <v>214</v>
      </c>
      <c r="C213" s="125" t="s">
        <v>440</v>
      </c>
      <c r="D213" s="117" t="n">
        <v>700</v>
      </c>
      <c r="E213" s="134"/>
      <c r="F213" s="118"/>
      <c r="G213" s="56" t="n">
        <v>8.41</v>
      </c>
      <c r="H213" s="74"/>
      <c r="I213" s="17"/>
      <c r="J213" s="25" t="n">
        <f aca="false">J212+D213+E213+F213+G213-H213-I213</f>
        <v>61699.36</v>
      </c>
    </row>
    <row r="214" customFormat="false" ht="14.25" hidden="false" customHeight="false" outlineLevel="0" collapsed="false">
      <c r="A214" s="19" t="n">
        <f aca="false">A213+1</f>
        <v>23</v>
      </c>
      <c r="B214" s="21" t="s">
        <v>215</v>
      </c>
      <c r="C214" s="125" t="s">
        <v>441</v>
      </c>
      <c r="D214" s="117" t="n">
        <v>400</v>
      </c>
      <c r="E214" s="134"/>
      <c r="F214" s="118"/>
      <c r="G214" s="56" t="n">
        <v>1.89</v>
      </c>
      <c r="H214" s="74"/>
      <c r="I214" s="17"/>
      <c r="J214" s="25" t="n">
        <f aca="false">J213+D214+E214+F214+G214-H214-I214</f>
        <v>62101.25</v>
      </c>
    </row>
    <row r="215" customFormat="false" ht="14.25" hidden="false" customHeight="false" outlineLevel="0" collapsed="false">
      <c r="A215" s="19" t="n">
        <f aca="false">A214+1</f>
        <v>24</v>
      </c>
      <c r="B215" s="21" t="s">
        <v>442</v>
      </c>
      <c r="C215" s="125" t="s">
        <v>443</v>
      </c>
      <c r="D215" s="117" t="n">
        <v>900</v>
      </c>
      <c r="E215" s="134"/>
      <c r="F215" s="118"/>
      <c r="G215" s="56" t="n">
        <v>1.08</v>
      </c>
      <c r="H215" s="74"/>
      <c r="I215" s="17"/>
      <c r="J215" s="25" t="n">
        <f aca="false">J214+D215+E215+F215+G215-H215-I215</f>
        <v>63002.33</v>
      </c>
    </row>
    <row r="216" customFormat="false" ht="14.25" hidden="false" customHeight="false" outlineLevel="0" collapsed="false">
      <c r="A216" s="19" t="n">
        <f aca="false">A215+1</f>
        <v>25</v>
      </c>
      <c r="B216" s="21" t="s">
        <v>444</v>
      </c>
      <c r="C216" s="125" t="s">
        <v>445</v>
      </c>
      <c r="D216" s="117" t="n">
        <v>400</v>
      </c>
      <c r="E216" s="134"/>
      <c r="F216" s="118"/>
      <c r="G216" s="56" t="n">
        <v>0.63</v>
      </c>
      <c r="H216" s="74"/>
      <c r="I216" s="17"/>
      <c r="J216" s="25" t="n">
        <f aca="false">J215+D216+E216+F216+G216-H216-I216</f>
        <v>63402.96</v>
      </c>
    </row>
    <row r="217" customFormat="false" ht="14.25" hidden="false" customHeight="false" outlineLevel="0" collapsed="false">
      <c r="A217" s="19" t="n">
        <f aca="false">A216+1</f>
        <v>26</v>
      </c>
      <c r="B217" s="21" t="s">
        <v>444</v>
      </c>
      <c r="C217" s="125" t="s">
        <v>446</v>
      </c>
      <c r="D217" s="117" t="n">
        <v>400</v>
      </c>
      <c r="E217" s="134"/>
      <c r="F217" s="118"/>
      <c r="G217" s="56" t="n">
        <v>4.34</v>
      </c>
      <c r="H217" s="74"/>
      <c r="I217" s="17"/>
      <c r="J217" s="25" t="n">
        <f aca="false">J216+D217+E217+F217+G217-H217-I217</f>
        <v>63807.3</v>
      </c>
    </row>
    <row r="218" customFormat="false" ht="15" hidden="false" customHeight="false" outlineLevel="0" collapsed="false">
      <c r="A218" s="19" t="n">
        <f aca="false">A217+1</f>
        <v>27</v>
      </c>
      <c r="B218" s="21" t="s">
        <v>447</v>
      </c>
      <c r="C218" s="125" t="s">
        <v>448</v>
      </c>
      <c r="D218" s="117" t="n">
        <v>200</v>
      </c>
      <c r="E218" s="134"/>
      <c r="F218" s="118"/>
      <c r="G218" s="56" t="n">
        <v>4.8</v>
      </c>
      <c r="H218" s="74"/>
      <c r="I218" s="17"/>
      <c r="J218" s="25" t="n">
        <f aca="false">J217+D218+E218+F218+G218-H218-I218</f>
        <v>64012.1</v>
      </c>
    </row>
    <row r="219" customFormat="false" ht="14.25" hidden="false" customHeight="false" outlineLevel="0" collapsed="false">
      <c r="A219" s="34"/>
      <c r="B219" s="35"/>
      <c r="C219" s="119" t="s">
        <v>42</v>
      </c>
      <c r="D219" s="37" t="n">
        <f aca="false">SUM(D192:D218)</f>
        <v>15200</v>
      </c>
      <c r="E219" s="38" t="n">
        <f aca="false">SUM(E192:E218)</f>
        <v>205.59</v>
      </c>
      <c r="F219" s="38" t="n">
        <f aca="false">SUM(F192:F218)</f>
        <v>0</v>
      </c>
      <c r="G219" s="39" t="n">
        <f aca="false">SUM(G192:G218)</f>
        <v>59.12</v>
      </c>
      <c r="H219" s="40" t="n">
        <f aca="false">SUM(H192:H218)</f>
        <v>0</v>
      </c>
      <c r="I219" s="39" t="n">
        <f aca="false">SUM(I192:I218)</f>
        <v>0</v>
      </c>
      <c r="J219" s="41" t="n">
        <f aca="false">J191+D219+E219+F219+G219-H219-I219</f>
        <v>64012.1</v>
      </c>
    </row>
    <row r="220" customFormat="false" ht="15" hidden="false" customHeight="false" outlineLevel="0" collapsed="false">
      <c r="A220" s="105"/>
      <c r="B220" s="105"/>
      <c r="C220" s="120" t="s">
        <v>212</v>
      </c>
      <c r="D220" s="44" t="n">
        <f aca="false">D219</f>
        <v>15200</v>
      </c>
      <c r="E220" s="55" t="n">
        <f aca="false">E219</f>
        <v>205.59</v>
      </c>
      <c r="F220" s="55" t="n">
        <f aca="false">F219</f>
        <v>0</v>
      </c>
      <c r="G220" s="56" t="n">
        <f aca="false">G219</f>
        <v>59.12</v>
      </c>
      <c r="H220" s="45" t="n">
        <f aca="false">H219</f>
        <v>0</v>
      </c>
      <c r="I220" s="56" t="n">
        <f aca="false">I219</f>
        <v>0</v>
      </c>
      <c r="J220" s="46" t="n">
        <f aca="false">J219</f>
        <v>64012.1</v>
      </c>
    </row>
    <row r="221" customFormat="false" ht="15" hidden="false" customHeight="false" outlineLevel="0" collapsed="false">
      <c r="A221" s="83"/>
      <c r="B221" s="83"/>
      <c r="C221" s="121" t="s">
        <v>449</v>
      </c>
      <c r="D221" s="49" t="n">
        <f aca="false">D220+D166</f>
        <v>52418</v>
      </c>
      <c r="E221" s="65" t="n">
        <f aca="false">E220+E166</f>
        <v>57977.69</v>
      </c>
      <c r="F221" s="65" t="n">
        <f aca="false">F220+F166</f>
        <v>203</v>
      </c>
      <c r="G221" s="65" t="n">
        <f aca="false">G220+G166</f>
        <v>101.41</v>
      </c>
      <c r="H221" s="49" t="n">
        <f aca="false">H220+H166</f>
        <v>5700</v>
      </c>
      <c r="I221" s="49" t="n">
        <f aca="false">I220+I166</f>
        <v>40988</v>
      </c>
      <c r="J221" s="62" t="n">
        <f aca="false">D221+E221+F221+G221-H221-I221</f>
        <v>64012.1</v>
      </c>
    </row>
    <row r="226" customFormat="false" ht="18.75" hidden="false" customHeight="false" outlineLevel="0" collapsed="false">
      <c r="A226" s="3" t="s">
        <v>227</v>
      </c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9.5" hidden="false" customHeight="false" outlineLevel="0" collapsed="false">
      <c r="A227" s="3" t="s">
        <v>320</v>
      </c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4.25" hidden="false" customHeight="false" outlineLevel="0" collapsed="false">
      <c r="A228" s="5"/>
      <c r="B228" s="71" t="s">
        <v>2</v>
      </c>
      <c r="C228" s="93" t="s">
        <v>3</v>
      </c>
      <c r="D228" s="7" t="s">
        <v>4</v>
      </c>
      <c r="E228" s="7"/>
      <c r="F228" s="7"/>
      <c r="G228" s="7"/>
      <c r="H228" s="7" t="s">
        <v>5</v>
      </c>
      <c r="I228" s="7"/>
      <c r="J228" s="6" t="s">
        <v>6</v>
      </c>
    </row>
    <row r="229" customFormat="false" ht="15" hidden="false" customHeight="false" outlineLevel="0" collapsed="false">
      <c r="A229" s="5"/>
      <c r="B229" s="71"/>
      <c r="C229" s="93"/>
      <c r="D229" s="126" t="s">
        <v>7</v>
      </c>
      <c r="E229" s="127" t="s">
        <v>8</v>
      </c>
      <c r="F229" s="127" t="s">
        <v>9</v>
      </c>
      <c r="G229" s="128" t="s">
        <v>10</v>
      </c>
      <c r="H229" s="9" t="s">
        <v>11</v>
      </c>
      <c r="I229" s="11" t="s">
        <v>12</v>
      </c>
      <c r="J229" s="6"/>
    </row>
    <row r="230" customFormat="false" ht="14.25" hidden="false" customHeight="false" outlineLevel="0" collapsed="false">
      <c r="A230" s="12"/>
      <c r="B230" s="136"/>
      <c r="C230" s="137" t="s">
        <v>46</v>
      </c>
      <c r="D230" s="40"/>
      <c r="E230" s="38"/>
      <c r="F230" s="38"/>
      <c r="G230" s="39"/>
      <c r="H230" s="74"/>
      <c r="I230" s="17"/>
      <c r="J230" s="18" t="n">
        <f aca="false">J220</f>
        <v>64012.1</v>
      </c>
    </row>
    <row r="231" customFormat="false" ht="14.25" hidden="false" customHeight="false" outlineLevel="0" collapsed="false">
      <c r="A231" s="19" t="n">
        <v>1</v>
      </c>
      <c r="B231" s="138" t="s">
        <v>228</v>
      </c>
      <c r="C231" s="27" t="s">
        <v>450</v>
      </c>
      <c r="D231" s="139" t="n">
        <v>600</v>
      </c>
      <c r="E231" s="129"/>
      <c r="F231" s="112"/>
      <c r="G231" s="24" t="n">
        <v>0.31</v>
      </c>
      <c r="H231" s="76"/>
      <c r="I231" s="24"/>
      <c r="J231" s="25" t="n">
        <f aca="false">J230+D231+E231+F231+G231-H231-I231</f>
        <v>64612.41</v>
      </c>
    </row>
    <row r="232" customFormat="false" ht="14.25" hidden="false" customHeight="false" outlineLevel="0" collapsed="false">
      <c r="A232" s="19" t="n">
        <f aca="false">A231+1</f>
        <v>2</v>
      </c>
      <c r="B232" s="138" t="s">
        <v>232</v>
      </c>
      <c r="C232" s="27" t="s">
        <v>451</v>
      </c>
      <c r="D232" s="139" t="n">
        <v>400</v>
      </c>
      <c r="E232" s="129"/>
      <c r="F232" s="112"/>
      <c r="G232" s="24"/>
      <c r="H232" s="74"/>
      <c r="I232" s="17"/>
      <c r="J232" s="25" t="n">
        <f aca="false">J231+D232+E232+F232+G232-H232-I232</f>
        <v>65012.41</v>
      </c>
    </row>
    <row r="233" customFormat="false" ht="14.25" hidden="false" customHeight="false" outlineLevel="0" collapsed="false">
      <c r="A233" s="19" t="n">
        <f aca="false">A232+1</f>
        <v>3</v>
      </c>
      <c r="B233" s="138" t="s">
        <v>232</v>
      </c>
      <c r="C233" s="140" t="s">
        <v>452</v>
      </c>
      <c r="D233" s="141" t="n">
        <v>300</v>
      </c>
      <c r="E233" s="134"/>
      <c r="F233" s="118"/>
      <c r="G233" s="56"/>
      <c r="H233" s="74"/>
      <c r="I233" s="17"/>
      <c r="J233" s="25" t="n">
        <f aca="false">J232+D233+E233+F233+G233-H233-I233</f>
        <v>65312.41</v>
      </c>
    </row>
    <row r="234" customFormat="false" ht="14.25" hidden="false" customHeight="false" outlineLevel="0" collapsed="false">
      <c r="A234" s="19" t="n">
        <f aca="false">A233+1</f>
        <v>4</v>
      </c>
      <c r="B234" s="138" t="s">
        <v>232</v>
      </c>
      <c r="C234" s="142" t="s">
        <v>453</v>
      </c>
      <c r="D234" s="141" t="n">
        <v>3200</v>
      </c>
      <c r="E234" s="134"/>
      <c r="F234" s="118"/>
      <c r="G234" s="56"/>
      <c r="H234" s="74"/>
      <c r="I234" s="17"/>
      <c r="J234" s="25" t="n">
        <f aca="false">J233+D234+E234+F234+G234-H234-I234</f>
        <v>68512.41</v>
      </c>
    </row>
    <row r="235" customFormat="false" ht="14.25" hidden="false" customHeight="false" outlineLevel="0" collapsed="false">
      <c r="A235" s="19" t="n">
        <f aca="false">A234+1</f>
        <v>5</v>
      </c>
      <c r="B235" s="138" t="s">
        <v>232</v>
      </c>
      <c r="C235" s="140" t="s">
        <v>454</v>
      </c>
      <c r="D235" s="141" t="n">
        <v>400</v>
      </c>
      <c r="E235" s="134"/>
      <c r="F235" s="118"/>
      <c r="G235" s="56" t="n">
        <v>4.81</v>
      </c>
      <c r="H235" s="74"/>
      <c r="I235" s="17"/>
      <c r="J235" s="25" t="n">
        <f aca="false">J234+D235+E235+F235+G235-H235-I235</f>
        <v>68917.22</v>
      </c>
    </row>
    <row r="236" customFormat="false" ht="14.25" hidden="false" customHeight="false" outlineLevel="0" collapsed="false">
      <c r="A236" s="19" t="n">
        <f aca="false">A235+1</f>
        <v>6</v>
      </c>
      <c r="B236" s="138" t="s">
        <v>235</v>
      </c>
      <c r="C236" s="140" t="s">
        <v>455</v>
      </c>
      <c r="D236" s="141" t="n">
        <v>400</v>
      </c>
      <c r="E236" s="134"/>
      <c r="F236" s="118"/>
      <c r="G236" s="56" t="n">
        <v>5.1</v>
      </c>
      <c r="H236" s="74"/>
      <c r="I236" s="17"/>
      <c r="J236" s="25" t="n">
        <f aca="false">J235+D236+E236+F236+G236-H236-I236</f>
        <v>69322.32</v>
      </c>
    </row>
    <row r="237" customFormat="false" ht="14.25" hidden="false" customHeight="false" outlineLevel="0" collapsed="false">
      <c r="A237" s="19" t="n">
        <f aca="false">A236+1</f>
        <v>7</v>
      </c>
      <c r="B237" s="138" t="s">
        <v>239</v>
      </c>
      <c r="C237" s="27" t="s">
        <v>456</v>
      </c>
      <c r="D237" s="141" t="n">
        <v>400</v>
      </c>
      <c r="E237" s="134"/>
      <c r="F237" s="118"/>
      <c r="G237" s="56" t="n">
        <v>5</v>
      </c>
      <c r="H237" s="74"/>
      <c r="I237" s="17"/>
      <c r="J237" s="25" t="n">
        <f aca="false">J236+D237+E237+F237+G237-H237-I237</f>
        <v>69727.32</v>
      </c>
    </row>
    <row r="238" customFormat="false" ht="14.25" hidden="false" customHeight="false" outlineLevel="0" collapsed="false">
      <c r="A238" s="19" t="n">
        <f aca="false">A237+1</f>
        <v>8</v>
      </c>
      <c r="B238" s="138" t="s">
        <v>241</v>
      </c>
      <c r="C238" s="140" t="s">
        <v>457</v>
      </c>
      <c r="D238" s="141" t="n">
        <v>300</v>
      </c>
      <c r="E238" s="134"/>
      <c r="F238" s="118"/>
      <c r="G238" s="56"/>
      <c r="H238" s="74"/>
      <c r="I238" s="17"/>
      <c r="J238" s="25" t="n">
        <f aca="false">J237+D238+E238+F238+G238-H238-I238</f>
        <v>70027.32</v>
      </c>
    </row>
    <row r="239" customFormat="false" ht="14.25" hidden="false" customHeight="false" outlineLevel="0" collapsed="false">
      <c r="A239" s="19" t="n">
        <f aca="false">A238+1</f>
        <v>9</v>
      </c>
      <c r="B239" s="138" t="s">
        <v>241</v>
      </c>
      <c r="C239" s="142" t="s">
        <v>458</v>
      </c>
      <c r="D239" s="141"/>
      <c r="E239" s="134" t="n">
        <v>300</v>
      </c>
      <c r="F239" s="118"/>
      <c r="G239" s="56"/>
      <c r="H239" s="74"/>
      <c r="I239" s="17"/>
      <c r="J239" s="25" t="n">
        <f aca="false">J238+D239+E239+F239+G239-H239-I239</f>
        <v>70327.32</v>
      </c>
    </row>
    <row r="240" customFormat="false" ht="14.25" hidden="false" customHeight="false" outlineLevel="0" collapsed="false">
      <c r="A240" s="19" t="n">
        <f aca="false">A239+1</f>
        <v>10</v>
      </c>
      <c r="B240" s="138" t="s">
        <v>244</v>
      </c>
      <c r="C240" s="142" t="s">
        <v>459</v>
      </c>
      <c r="D240" s="141"/>
      <c r="E240" s="134"/>
      <c r="F240" s="118"/>
      <c r="G240" s="56"/>
      <c r="H240" s="74" t="n">
        <v>14400</v>
      </c>
      <c r="I240" s="17"/>
      <c r="J240" s="25" t="n">
        <f aca="false">J239+D240+E240+F240+G240-H240-I240</f>
        <v>55927.32</v>
      </c>
    </row>
    <row r="241" customFormat="false" ht="14.25" hidden="false" customHeight="false" outlineLevel="0" collapsed="false">
      <c r="A241" s="19" t="n">
        <f aca="false">A240+1</f>
        <v>11</v>
      </c>
      <c r="B241" s="138" t="s">
        <v>244</v>
      </c>
      <c r="C241" s="140" t="s">
        <v>460</v>
      </c>
      <c r="D241" s="141" t="n">
        <v>1200</v>
      </c>
      <c r="E241" s="134"/>
      <c r="F241" s="118"/>
      <c r="G241" s="56" t="n">
        <v>3.12</v>
      </c>
      <c r="H241" s="74"/>
      <c r="I241" s="17"/>
      <c r="J241" s="25" t="n">
        <f aca="false">J240+D241+E241+F241+G241-H241-I241</f>
        <v>57130.44</v>
      </c>
    </row>
    <row r="242" customFormat="false" ht="15" hidden="false" customHeight="false" outlineLevel="0" collapsed="false">
      <c r="A242" s="19" t="n">
        <f aca="false">A241+1</f>
        <v>12</v>
      </c>
      <c r="B242" s="138" t="s">
        <v>251</v>
      </c>
      <c r="C242" s="143" t="s">
        <v>92</v>
      </c>
      <c r="D242" s="141"/>
      <c r="E242" s="134"/>
      <c r="F242" s="118" t="n">
        <v>92.19</v>
      </c>
      <c r="G242" s="56"/>
      <c r="H242" s="74"/>
      <c r="I242" s="17"/>
      <c r="J242" s="25" t="n">
        <f aca="false">J241+D242+E242+F242+G242-H242-I242</f>
        <v>57222.63</v>
      </c>
    </row>
    <row r="243" customFormat="false" ht="14.25" hidden="false" customHeight="false" outlineLevel="0" collapsed="false">
      <c r="A243" s="34"/>
      <c r="B243" s="35"/>
      <c r="C243" s="119" t="s">
        <v>42</v>
      </c>
      <c r="D243" s="37" t="n">
        <f aca="false">SUM(D231:D242)</f>
        <v>7200</v>
      </c>
      <c r="E243" s="38" t="n">
        <f aca="false">SUM(E231:E242)</f>
        <v>300</v>
      </c>
      <c r="F243" s="38" t="n">
        <f aca="false">SUM(F231:F242)</f>
        <v>92.19</v>
      </c>
      <c r="G243" s="39" t="n">
        <f aca="false">SUM(G231:G242)</f>
        <v>18.34</v>
      </c>
      <c r="H243" s="40" t="n">
        <f aca="false">SUM(H231:H242)</f>
        <v>14400</v>
      </c>
      <c r="I243" s="39" t="n">
        <f aca="false">SUM(I231:I242)</f>
        <v>0</v>
      </c>
      <c r="J243" s="41" t="n">
        <f aca="false">J230+D243+E243+F243+G243-H243-I243</f>
        <v>57222.63</v>
      </c>
    </row>
    <row r="244" customFormat="false" ht="15" hidden="false" customHeight="false" outlineLevel="0" collapsed="false">
      <c r="A244" s="105"/>
      <c r="B244" s="105"/>
      <c r="C244" s="120" t="s">
        <v>263</v>
      </c>
      <c r="D244" s="44" t="n">
        <f aca="false">D243</f>
        <v>7200</v>
      </c>
      <c r="E244" s="55" t="n">
        <f aca="false">E243</f>
        <v>300</v>
      </c>
      <c r="F244" s="55" t="n">
        <f aca="false">F243</f>
        <v>92.19</v>
      </c>
      <c r="G244" s="56" t="n">
        <f aca="false">G243</f>
        <v>18.34</v>
      </c>
      <c r="H244" s="45" t="n">
        <f aca="false">H243</f>
        <v>14400</v>
      </c>
      <c r="I244" s="56" t="n">
        <f aca="false">I243</f>
        <v>0</v>
      </c>
      <c r="J244" s="46" t="n">
        <f aca="false">J243</f>
        <v>57222.63</v>
      </c>
    </row>
    <row r="245" customFormat="false" ht="15" hidden="false" customHeight="false" outlineLevel="0" collapsed="false">
      <c r="A245" s="83"/>
      <c r="B245" s="83"/>
      <c r="C245" s="121" t="s">
        <v>461</v>
      </c>
      <c r="D245" s="49" t="n">
        <f aca="false">D244+D221</f>
        <v>59618</v>
      </c>
      <c r="E245" s="65" t="n">
        <f aca="false">E244+E221</f>
        <v>58277.69</v>
      </c>
      <c r="F245" s="65" t="n">
        <f aca="false">F244+F221</f>
        <v>295.19</v>
      </c>
      <c r="G245" s="65" t="n">
        <f aca="false">G244+G221</f>
        <v>119.75</v>
      </c>
      <c r="H245" s="49" t="n">
        <f aca="false">H244+H221</f>
        <v>20100</v>
      </c>
      <c r="I245" s="49" t="n">
        <f aca="false">I244+I221</f>
        <v>40988</v>
      </c>
      <c r="J245" s="62" t="n">
        <f aca="false">D245+E245+F245+G245-H245-I245</f>
        <v>57222.63</v>
      </c>
    </row>
    <row r="248" customFormat="false" ht="18.75" hidden="false" customHeight="false" outlineLevel="0" collapsed="false">
      <c r="A248" s="3" t="s">
        <v>265</v>
      </c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9.5" hidden="false" customHeight="false" outlineLevel="0" collapsed="false">
      <c r="A249" s="3" t="s">
        <v>320</v>
      </c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4.25" hidden="false" customHeight="false" outlineLevel="0" collapsed="false">
      <c r="A250" s="5"/>
      <c r="B250" s="71" t="s">
        <v>2</v>
      </c>
      <c r="C250" s="93" t="s">
        <v>3</v>
      </c>
      <c r="D250" s="7" t="s">
        <v>4</v>
      </c>
      <c r="E250" s="7"/>
      <c r="F250" s="7"/>
      <c r="G250" s="7"/>
      <c r="H250" s="7" t="s">
        <v>5</v>
      </c>
      <c r="I250" s="7"/>
      <c r="J250" s="6" t="s">
        <v>6</v>
      </c>
    </row>
    <row r="251" customFormat="false" ht="15" hidden="false" customHeight="false" outlineLevel="0" collapsed="false">
      <c r="A251" s="5"/>
      <c r="B251" s="71"/>
      <c r="C251" s="93"/>
      <c r="D251" s="126" t="s">
        <v>7</v>
      </c>
      <c r="E251" s="127" t="s">
        <v>8</v>
      </c>
      <c r="F251" s="127" t="s">
        <v>9</v>
      </c>
      <c r="G251" s="128" t="s">
        <v>10</v>
      </c>
      <c r="H251" s="9" t="s">
        <v>11</v>
      </c>
      <c r="I251" s="11" t="s">
        <v>12</v>
      </c>
      <c r="J251" s="6"/>
    </row>
    <row r="252" customFormat="false" ht="14.25" hidden="false" customHeight="false" outlineLevel="0" collapsed="false">
      <c r="A252" s="12"/>
      <c r="B252" s="136"/>
      <c r="C252" s="137" t="s">
        <v>46</v>
      </c>
      <c r="D252" s="40"/>
      <c r="E252" s="38"/>
      <c r="F252" s="38"/>
      <c r="G252" s="39"/>
      <c r="H252" s="74"/>
      <c r="I252" s="17"/>
      <c r="J252" s="18" t="n">
        <f aca="false">J245</f>
        <v>57222.63</v>
      </c>
    </row>
    <row r="253" customFormat="false" ht="14.25" hidden="false" customHeight="false" outlineLevel="0" collapsed="false">
      <c r="A253" s="19" t="n">
        <v>1</v>
      </c>
      <c r="B253" s="138" t="s">
        <v>266</v>
      </c>
      <c r="C253" s="52" t="s">
        <v>462</v>
      </c>
      <c r="D253" s="139"/>
      <c r="E253" s="129"/>
      <c r="F253" s="112"/>
      <c r="G253" s="24"/>
      <c r="H253" s="76" t="n">
        <v>8400</v>
      </c>
      <c r="I253" s="24"/>
      <c r="J253" s="25" t="n">
        <f aca="false">J252+D253+E253+F253+G253-H253-I253</f>
        <v>48822.63</v>
      </c>
    </row>
    <row r="254" customFormat="false" ht="14.25" hidden="false" customHeight="false" outlineLevel="0" collapsed="false">
      <c r="A254" s="19" t="n">
        <f aca="false">A253+1</f>
        <v>2</v>
      </c>
      <c r="B254" s="138" t="s">
        <v>463</v>
      </c>
      <c r="C254" s="52" t="s">
        <v>464</v>
      </c>
      <c r="D254" s="139"/>
      <c r="E254" s="129" t="n">
        <v>28.88</v>
      </c>
      <c r="F254" s="112"/>
      <c r="G254" s="24"/>
      <c r="H254" s="74"/>
      <c r="I254" s="17"/>
      <c r="J254" s="25" t="n">
        <f aca="false">J253+D254+E254+F254+G254-H254-I254</f>
        <v>48851.51</v>
      </c>
    </row>
    <row r="255" customFormat="false" ht="14.25" hidden="false" customHeight="false" outlineLevel="0" collapsed="false">
      <c r="A255" s="19" t="n">
        <f aca="false">A254+1</f>
        <v>3</v>
      </c>
      <c r="B255" s="138" t="s">
        <v>465</v>
      </c>
      <c r="C255" s="140" t="s">
        <v>466</v>
      </c>
      <c r="D255" s="141" t="n">
        <v>400</v>
      </c>
      <c r="E255" s="134"/>
      <c r="F255" s="118"/>
      <c r="G255" s="56" t="n">
        <v>5.08</v>
      </c>
      <c r="H255" s="74"/>
      <c r="I255" s="17"/>
      <c r="J255" s="25" t="n">
        <f aca="false">J254+D255+E255+F255+G255-H255-I255</f>
        <v>49256.59</v>
      </c>
    </row>
    <row r="256" customFormat="false" ht="14.25" hidden="false" customHeight="false" outlineLevel="0" collapsed="false">
      <c r="A256" s="19" t="n">
        <f aca="false">A255+1</f>
        <v>4</v>
      </c>
      <c r="B256" s="138" t="s">
        <v>465</v>
      </c>
      <c r="C256" s="140" t="s">
        <v>467</v>
      </c>
      <c r="D256" s="141" t="n">
        <v>400</v>
      </c>
      <c r="E256" s="134"/>
      <c r="F256" s="118"/>
      <c r="G256" s="56" t="n">
        <v>5.13</v>
      </c>
      <c r="H256" s="74"/>
      <c r="I256" s="17"/>
      <c r="J256" s="25" t="n">
        <f aca="false">J255+D256+E256+F256+G256-H256-I256</f>
        <v>49661.72</v>
      </c>
    </row>
    <row r="257" customFormat="false" ht="15" hidden="false" customHeight="false" outlineLevel="0" collapsed="false">
      <c r="A257" s="19" t="n">
        <f aca="false">A256+1</f>
        <v>5</v>
      </c>
      <c r="B257" s="138" t="s">
        <v>271</v>
      </c>
      <c r="C257" s="140" t="s">
        <v>468</v>
      </c>
      <c r="D257" s="141" t="n">
        <v>400</v>
      </c>
      <c r="E257" s="134"/>
      <c r="F257" s="118"/>
      <c r="G257" s="56"/>
      <c r="H257" s="74"/>
      <c r="I257" s="17"/>
      <c r="J257" s="25" t="n">
        <f aca="false">J256+D257+E257+F257+G257-H257-I257</f>
        <v>50061.72</v>
      </c>
    </row>
    <row r="258" customFormat="false" ht="14.25" hidden="false" customHeight="false" outlineLevel="0" collapsed="false">
      <c r="A258" s="34"/>
      <c r="B258" s="35"/>
      <c r="C258" s="119" t="s">
        <v>42</v>
      </c>
      <c r="D258" s="37" t="n">
        <f aca="false">SUM(D253:D257)</f>
        <v>1200</v>
      </c>
      <c r="E258" s="38" t="n">
        <f aca="false">SUM(E253:E257)</f>
        <v>28.88</v>
      </c>
      <c r="F258" s="38" t="n">
        <f aca="false">SUM(F253:F257)</f>
        <v>0</v>
      </c>
      <c r="G258" s="39" t="n">
        <f aca="false">SUM(G253:G257)</f>
        <v>10.21</v>
      </c>
      <c r="H258" s="40" t="n">
        <f aca="false">SUM(H253:H257)</f>
        <v>8400</v>
      </c>
      <c r="I258" s="39" t="n">
        <f aca="false">SUM(I253:I257)</f>
        <v>0</v>
      </c>
      <c r="J258" s="41" t="n">
        <f aca="false">J252+D258+E258+F258+G258-H258-I258</f>
        <v>50061.72</v>
      </c>
    </row>
    <row r="259" customFormat="false" ht="15" hidden="false" customHeight="false" outlineLevel="0" collapsed="false">
      <c r="A259" s="105"/>
      <c r="B259" s="105"/>
      <c r="C259" s="120" t="s">
        <v>277</v>
      </c>
      <c r="D259" s="44" t="n">
        <f aca="false">D258</f>
        <v>1200</v>
      </c>
      <c r="E259" s="55" t="n">
        <f aca="false">E258</f>
        <v>28.88</v>
      </c>
      <c r="F259" s="55" t="n">
        <f aca="false">F258</f>
        <v>0</v>
      </c>
      <c r="G259" s="56" t="n">
        <f aca="false">G258</f>
        <v>10.21</v>
      </c>
      <c r="H259" s="45" t="n">
        <f aca="false">H258</f>
        <v>8400</v>
      </c>
      <c r="I259" s="56" t="n">
        <f aca="false">I258</f>
        <v>0</v>
      </c>
      <c r="J259" s="46" t="n">
        <f aca="false">J258</f>
        <v>50061.72</v>
      </c>
    </row>
    <row r="260" customFormat="false" ht="15" hidden="false" customHeight="false" outlineLevel="0" collapsed="false">
      <c r="A260" s="83"/>
      <c r="B260" s="83"/>
      <c r="C260" s="121" t="s">
        <v>469</v>
      </c>
      <c r="D260" s="49" t="n">
        <f aca="false">D259+D245</f>
        <v>60818</v>
      </c>
      <c r="E260" s="65" t="n">
        <f aca="false">E259+E245</f>
        <v>58306.57</v>
      </c>
      <c r="F260" s="65" t="n">
        <f aca="false">F259+F245</f>
        <v>295.19</v>
      </c>
      <c r="G260" s="66" t="n">
        <f aca="false">G259+G245</f>
        <v>129.96</v>
      </c>
      <c r="H260" s="49" t="n">
        <f aca="false">H259+H245</f>
        <v>28500</v>
      </c>
      <c r="I260" s="67" t="n">
        <f aca="false">I259+I245</f>
        <v>40988</v>
      </c>
      <c r="J260" s="51" t="n">
        <f aca="false">D260+E260+F260+G260-H260-I260</f>
        <v>50061.72</v>
      </c>
    </row>
    <row r="263" customFormat="false" ht="18.75" hidden="false" customHeight="false" outlineLevel="0" collapsed="false">
      <c r="A263" s="3" t="s">
        <v>279</v>
      </c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9.5" hidden="false" customHeight="false" outlineLevel="0" collapsed="false">
      <c r="A264" s="3" t="s">
        <v>320</v>
      </c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4.25" hidden="false" customHeight="false" outlineLevel="0" collapsed="false">
      <c r="A265" s="5"/>
      <c r="B265" s="71" t="s">
        <v>2</v>
      </c>
      <c r="C265" s="93" t="s">
        <v>3</v>
      </c>
      <c r="D265" s="7" t="s">
        <v>4</v>
      </c>
      <c r="E265" s="7"/>
      <c r="F265" s="7"/>
      <c r="G265" s="7"/>
      <c r="H265" s="7" t="s">
        <v>5</v>
      </c>
      <c r="I265" s="7"/>
      <c r="J265" s="6" t="s">
        <v>6</v>
      </c>
    </row>
    <row r="266" customFormat="false" ht="15" hidden="false" customHeight="false" outlineLevel="0" collapsed="false">
      <c r="A266" s="5"/>
      <c r="B266" s="71"/>
      <c r="C266" s="93"/>
      <c r="D266" s="126" t="s">
        <v>7</v>
      </c>
      <c r="E266" s="127" t="s">
        <v>8</v>
      </c>
      <c r="F266" s="127" t="s">
        <v>9</v>
      </c>
      <c r="G266" s="128" t="s">
        <v>10</v>
      </c>
      <c r="H266" s="9" t="s">
        <v>11</v>
      </c>
      <c r="I266" s="11" t="s">
        <v>12</v>
      </c>
      <c r="J266" s="6"/>
    </row>
    <row r="267" customFormat="false" ht="14.25" hidden="false" customHeight="false" outlineLevel="0" collapsed="false">
      <c r="A267" s="12"/>
      <c r="B267" s="136"/>
      <c r="C267" s="137" t="s">
        <v>46</v>
      </c>
      <c r="D267" s="40"/>
      <c r="E267" s="38"/>
      <c r="F267" s="38"/>
      <c r="G267" s="39"/>
      <c r="H267" s="74"/>
      <c r="I267" s="17"/>
      <c r="J267" s="18" t="n">
        <f aca="false">J260</f>
        <v>50061.72</v>
      </c>
    </row>
    <row r="268" customFormat="false" ht="14.25" hidden="false" customHeight="false" outlineLevel="0" collapsed="false">
      <c r="A268" s="19" t="n">
        <v>1</v>
      </c>
      <c r="B268" s="138" t="s">
        <v>470</v>
      </c>
      <c r="C268" s="27" t="s">
        <v>471</v>
      </c>
      <c r="D268" s="139" t="n">
        <v>1800</v>
      </c>
      <c r="E268" s="129"/>
      <c r="F268" s="112"/>
      <c r="G268" s="24"/>
      <c r="H268" s="76"/>
      <c r="I268" s="24"/>
      <c r="J268" s="25" t="n">
        <f aca="false">J267+D268+E268+F268+G268-H268-I268</f>
        <v>51861.72</v>
      </c>
    </row>
    <row r="269" customFormat="false" ht="14.25" hidden="false" customHeight="false" outlineLevel="0" collapsed="false">
      <c r="A269" s="19" t="n">
        <f aca="false">A268+1</f>
        <v>2</v>
      </c>
      <c r="B269" s="138" t="s">
        <v>472</v>
      </c>
      <c r="C269" s="27" t="s">
        <v>473</v>
      </c>
      <c r="D269" s="139" t="n">
        <v>400</v>
      </c>
      <c r="E269" s="129"/>
      <c r="F269" s="112"/>
      <c r="G269" s="24"/>
      <c r="H269" s="74"/>
      <c r="I269" s="17"/>
      <c r="J269" s="25" t="n">
        <f aca="false">J268+D269+E269+F269+G269-H269-I269</f>
        <v>52261.72</v>
      </c>
    </row>
    <row r="270" customFormat="false" ht="14.25" hidden="false" customHeight="false" outlineLevel="0" collapsed="false">
      <c r="A270" s="19" t="n">
        <f aca="false">A269+1</f>
        <v>3</v>
      </c>
      <c r="B270" s="138" t="s">
        <v>280</v>
      </c>
      <c r="C270" s="140" t="s">
        <v>474</v>
      </c>
      <c r="D270" s="141"/>
      <c r="E270" s="134" t="n">
        <v>500</v>
      </c>
      <c r="F270" s="118"/>
      <c r="G270" s="56"/>
      <c r="H270" s="74"/>
      <c r="I270" s="17"/>
      <c r="J270" s="25" t="n">
        <f aca="false">J269+D270+E270+F270+G270-H270-I270</f>
        <v>52761.72</v>
      </c>
    </row>
    <row r="271" customFormat="false" ht="14.25" hidden="false" customHeight="false" outlineLevel="0" collapsed="false">
      <c r="A271" s="19" t="n">
        <f aca="false">A270+1</f>
        <v>4</v>
      </c>
      <c r="B271" s="138" t="s">
        <v>475</v>
      </c>
      <c r="C271" s="142" t="s">
        <v>476</v>
      </c>
      <c r="D271" s="141"/>
      <c r="E271" s="134" t="n">
        <v>4000</v>
      </c>
      <c r="F271" s="118"/>
      <c r="G271" s="56"/>
      <c r="H271" s="74"/>
      <c r="I271" s="17"/>
      <c r="J271" s="25" t="n">
        <f aca="false">J270+D271+E271+F271+G271-H271-I271</f>
        <v>56761.72</v>
      </c>
    </row>
    <row r="272" customFormat="false" ht="14.25" hidden="false" customHeight="false" outlineLevel="0" collapsed="false">
      <c r="A272" s="19" t="n">
        <f aca="false">A271+1</f>
        <v>5</v>
      </c>
      <c r="B272" s="138" t="s">
        <v>477</v>
      </c>
      <c r="C272" s="27" t="s">
        <v>478</v>
      </c>
      <c r="D272" s="141" t="n">
        <v>400</v>
      </c>
      <c r="E272" s="134"/>
      <c r="F272" s="118"/>
      <c r="G272" s="56" t="n">
        <v>1.23</v>
      </c>
      <c r="H272" s="74"/>
      <c r="I272" s="17"/>
      <c r="J272" s="25" t="n">
        <f aca="false">J271+D272+E272+F272+G272-H272-I272</f>
        <v>57162.95</v>
      </c>
    </row>
    <row r="273" customFormat="false" ht="14.25" hidden="false" customHeight="false" outlineLevel="0" collapsed="false">
      <c r="A273" s="19" t="n">
        <f aca="false">A272+1</f>
        <v>6</v>
      </c>
      <c r="B273" s="138" t="s">
        <v>285</v>
      </c>
      <c r="C273" s="52" t="s">
        <v>479</v>
      </c>
      <c r="D273" s="141" t="n">
        <v>400</v>
      </c>
      <c r="E273" s="134"/>
      <c r="F273" s="118"/>
      <c r="G273" s="56"/>
      <c r="H273" s="74"/>
      <c r="I273" s="17"/>
      <c r="J273" s="25" t="n">
        <f aca="false">J272+D273+E273+F273+G273-H273-I273</f>
        <v>57562.95</v>
      </c>
    </row>
    <row r="274" customFormat="false" ht="14.25" hidden="false" customHeight="false" outlineLevel="0" collapsed="false">
      <c r="A274" s="19" t="n">
        <f aca="false">A273+1</f>
        <v>7</v>
      </c>
      <c r="B274" s="138" t="s">
        <v>480</v>
      </c>
      <c r="C274" s="140" t="s">
        <v>73</v>
      </c>
      <c r="D274" s="141" t="n">
        <v>400</v>
      </c>
      <c r="E274" s="134"/>
      <c r="F274" s="118"/>
      <c r="G274" s="56" t="n">
        <v>0.68</v>
      </c>
      <c r="H274" s="74"/>
      <c r="I274" s="17"/>
      <c r="J274" s="25" t="n">
        <f aca="false">J273+D274+E274+F274+G274-H274-I274</f>
        <v>57963.63</v>
      </c>
    </row>
    <row r="275" customFormat="false" ht="14.25" hidden="false" customHeight="false" outlineLevel="0" collapsed="false">
      <c r="A275" s="19" t="n">
        <f aca="false">A274+1</f>
        <v>8</v>
      </c>
      <c r="B275" s="138" t="s">
        <v>481</v>
      </c>
      <c r="C275" s="140" t="s">
        <v>482</v>
      </c>
      <c r="D275" s="141" t="n">
        <v>700</v>
      </c>
      <c r="E275" s="134"/>
      <c r="F275" s="118"/>
      <c r="G275" s="56"/>
      <c r="H275" s="74"/>
      <c r="I275" s="17"/>
      <c r="J275" s="25" t="n">
        <f aca="false">J274+D275+E275+F275+G275-H275-I275</f>
        <v>58663.63</v>
      </c>
    </row>
    <row r="276" customFormat="false" ht="14.25" hidden="false" customHeight="false" outlineLevel="0" collapsed="false">
      <c r="A276" s="19" t="n">
        <f aca="false">A275+1</f>
        <v>9</v>
      </c>
      <c r="B276" s="138" t="s">
        <v>483</v>
      </c>
      <c r="C276" s="140" t="s">
        <v>484</v>
      </c>
      <c r="D276" s="141" t="n">
        <v>400</v>
      </c>
      <c r="E276" s="134"/>
      <c r="F276" s="118"/>
      <c r="G276" s="56" t="n">
        <v>0.44</v>
      </c>
      <c r="H276" s="74"/>
      <c r="I276" s="17"/>
      <c r="J276" s="25" t="n">
        <f aca="false">J275+D276+E276+F276+G276-H276-I276</f>
        <v>59064.07</v>
      </c>
    </row>
    <row r="277" customFormat="false" ht="14.25" hidden="false" customHeight="false" outlineLevel="0" collapsed="false">
      <c r="A277" s="19" t="n">
        <f aca="false">A276+1</f>
        <v>10</v>
      </c>
      <c r="B277" s="138" t="s">
        <v>485</v>
      </c>
      <c r="C277" s="140" t="s">
        <v>486</v>
      </c>
      <c r="D277" s="141" t="n">
        <v>100</v>
      </c>
      <c r="E277" s="134"/>
      <c r="F277" s="118"/>
      <c r="G277" s="56" t="n">
        <v>3.23</v>
      </c>
      <c r="H277" s="74"/>
      <c r="I277" s="17"/>
      <c r="J277" s="25" t="n">
        <f aca="false">J276+D277+E277+F277+G277-H277-I277</f>
        <v>59167.3</v>
      </c>
    </row>
    <row r="278" customFormat="false" ht="14.25" hidden="false" customHeight="false" outlineLevel="0" collapsed="false">
      <c r="A278" s="19" t="n">
        <f aca="false">A277+1</f>
        <v>11</v>
      </c>
      <c r="B278" s="138" t="s">
        <v>287</v>
      </c>
      <c r="C278" s="27" t="s">
        <v>487</v>
      </c>
      <c r="D278" s="141" t="n">
        <v>325</v>
      </c>
      <c r="E278" s="134"/>
      <c r="F278" s="118"/>
      <c r="G278" s="56" t="n">
        <v>0.27</v>
      </c>
      <c r="H278" s="74"/>
      <c r="I278" s="17"/>
      <c r="J278" s="25" t="n">
        <f aca="false">J277+D278+E278+F278+G278-H278-I278</f>
        <v>59492.57</v>
      </c>
    </row>
    <row r="279" customFormat="false" ht="14.25" hidden="false" customHeight="false" outlineLevel="0" collapsed="false">
      <c r="A279" s="19" t="n">
        <f aca="false">A278+1</f>
        <v>12</v>
      </c>
      <c r="B279" s="138" t="s">
        <v>287</v>
      </c>
      <c r="C279" s="142" t="s">
        <v>488</v>
      </c>
      <c r="D279" s="141"/>
      <c r="E279" s="134"/>
      <c r="F279" s="118"/>
      <c r="G279" s="56"/>
      <c r="H279" s="74"/>
      <c r="I279" s="17" t="n">
        <v>191</v>
      </c>
      <c r="J279" s="25" t="n">
        <f aca="false">J278+D279+E279+F279+G279-H279-I279</f>
        <v>59301.57</v>
      </c>
    </row>
    <row r="280" customFormat="false" ht="14.25" hidden="false" customHeight="false" outlineLevel="0" collapsed="false">
      <c r="A280" s="19" t="n">
        <f aca="false">A279+1</f>
        <v>13</v>
      </c>
      <c r="B280" s="138" t="s">
        <v>489</v>
      </c>
      <c r="C280" s="27" t="s">
        <v>490</v>
      </c>
      <c r="D280" s="141" t="n">
        <v>300</v>
      </c>
      <c r="E280" s="134"/>
      <c r="F280" s="118"/>
      <c r="G280" s="56" t="n">
        <v>3.13</v>
      </c>
      <c r="H280" s="74"/>
      <c r="I280" s="17"/>
      <c r="J280" s="25" t="n">
        <f aca="false">J279+D280+E280+F280+G280-H280-I280</f>
        <v>59604.7</v>
      </c>
    </row>
    <row r="281" customFormat="false" ht="15" hidden="false" customHeight="false" outlineLevel="0" collapsed="false">
      <c r="A281" s="19" t="n">
        <f aca="false">A280+1</f>
        <v>14</v>
      </c>
      <c r="B281" s="138" t="s">
        <v>289</v>
      </c>
      <c r="C281" s="27" t="s">
        <v>491</v>
      </c>
      <c r="D281" s="141" t="n">
        <v>600</v>
      </c>
      <c r="E281" s="134"/>
      <c r="F281" s="118"/>
      <c r="G281" s="56"/>
      <c r="H281" s="74"/>
      <c r="I281" s="17"/>
      <c r="J281" s="25" t="n">
        <f aca="false">J280+D281+E281+F281+G281-H281-I281</f>
        <v>60204.7</v>
      </c>
    </row>
    <row r="282" customFormat="false" ht="14.25" hidden="false" customHeight="false" outlineLevel="0" collapsed="false">
      <c r="A282" s="34"/>
      <c r="B282" s="35"/>
      <c r="C282" s="119" t="s">
        <v>42</v>
      </c>
      <c r="D282" s="37" t="n">
        <f aca="false">SUM(D268:D281)</f>
        <v>5825</v>
      </c>
      <c r="E282" s="38" t="n">
        <f aca="false">SUM(E268:E281)</f>
        <v>4500</v>
      </c>
      <c r="F282" s="38" t="n">
        <f aca="false">SUM(F268:F281)</f>
        <v>0</v>
      </c>
      <c r="G282" s="39" t="n">
        <f aca="false">SUM(G268:G281)</f>
        <v>8.98</v>
      </c>
      <c r="H282" s="40" t="n">
        <f aca="false">SUM(H268:H281)</f>
        <v>0</v>
      </c>
      <c r="I282" s="39" t="n">
        <f aca="false">SUM(I268:I281)</f>
        <v>191</v>
      </c>
      <c r="J282" s="41" t="n">
        <f aca="false">J267+D282+E282+F282+G282-H282-I282</f>
        <v>60204.7</v>
      </c>
    </row>
    <row r="283" customFormat="false" ht="15" hidden="false" customHeight="false" outlineLevel="0" collapsed="false">
      <c r="A283" s="105"/>
      <c r="B283" s="105"/>
      <c r="C283" s="120" t="s">
        <v>292</v>
      </c>
      <c r="D283" s="44" t="n">
        <f aca="false">D282</f>
        <v>5825</v>
      </c>
      <c r="E283" s="55" t="n">
        <f aca="false">E282</f>
        <v>4500</v>
      </c>
      <c r="F283" s="55" t="n">
        <f aca="false">F282</f>
        <v>0</v>
      </c>
      <c r="G283" s="56" t="n">
        <f aca="false">G282</f>
        <v>8.98</v>
      </c>
      <c r="H283" s="45" t="n">
        <f aca="false">H282</f>
        <v>0</v>
      </c>
      <c r="I283" s="56" t="n">
        <f aca="false">I282</f>
        <v>191</v>
      </c>
      <c r="J283" s="46" t="n">
        <f aca="false">J282</f>
        <v>60204.7</v>
      </c>
    </row>
    <row r="284" customFormat="false" ht="15" hidden="false" customHeight="false" outlineLevel="0" collapsed="false">
      <c r="A284" s="83"/>
      <c r="B284" s="83"/>
      <c r="C284" s="121" t="s">
        <v>492</v>
      </c>
      <c r="D284" s="49" t="n">
        <f aca="false">D283+D260</f>
        <v>66643</v>
      </c>
      <c r="E284" s="65" t="n">
        <f aca="false">E283+E260</f>
        <v>62806.57</v>
      </c>
      <c r="F284" s="65" t="n">
        <f aca="false">F283+F260</f>
        <v>295.19</v>
      </c>
      <c r="G284" s="66" t="n">
        <f aca="false">G283+G260</f>
        <v>138.94</v>
      </c>
      <c r="H284" s="49" t="n">
        <f aca="false">H283+H260</f>
        <v>28500</v>
      </c>
      <c r="I284" s="67" t="n">
        <f aca="false">I283+I260</f>
        <v>41179</v>
      </c>
      <c r="J284" s="51" t="n">
        <f aca="false">D284+E284+F284+G284-H284-I284</f>
        <v>60204.7</v>
      </c>
    </row>
    <row r="286" customFormat="false" ht="18.75" hidden="false" customHeight="false" outlineLevel="0" collapsed="false">
      <c r="A286" s="3" t="s">
        <v>294</v>
      </c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9.5" hidden="false" customHeight="false" outlineLevel="0" collapsed="false">
      <c r="A287" s="3" t="s">
        <v>320</v>
      </c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4.25" hidden="false" customHeight="false" outlineLevel="0" collapsed="false">
      <c r="A288" s="5"/>
      <c r="B288" s="71" t="s">
        <v>2</v>
      </c>
      <c r="C288" s="93" t="s">
        <v>3</v>
      </c>
      <c r="D288" s="7" t="s">
        <v>4</v>
      </c>
      <c r="E288" s="7"/>
      <c r="F288" s="7"/>
      <c r="G288" s="7"/>
      <c r="H288" s="7" t="s">
        <v>5</v>
      </c>
      <c r="I288" s="7"/>
      <c r="J288" s="6" t="s">
        <v>6</v>
      </c>
    </row>
    <row r="289" customFormat="false" ht="15" hidden="false" customHeight="false" outlineLevel="0" collapsed="false">
      <c r="A289" s="5"/>
      <c r="B289" s="71"/>
      <c r="C289" s="93"/>
      <c r="D289" s="126" t="s">
        <v>7</v>
      </c>
      <c r="E289" s="127" t="s">
        <v>8</v>
      </c>
      <c r="F289" s="127" t="s">
        <v>9</v>
      </c>
      <c r="G289" s="128" t="s">
        <v>10</v>
      </c>
      <c r="H289" s="9" t="s">
        <v>11</v>
      </c>
      <c r="I289" s="11" t="s">
        <v>12</v>
      </c>
      <c r="J289" s="6"/>
    </row>
    <row r="290" customFormat="false" ht="14.25" hidden="false" customHeight="false" outlineLevel="0" collapsed="false">
      <c r="A290" s="12"/>
      <c r="B290" s="136"/>
      <c r="C290" s="137" t="s">
        <v>46</v>
      </c>
      <c r="D290" s="144"/>
      <c r="E290" s="145"/>
      <c r="F290" s="145"/>
      <c r="G290" s="146"/>
      <c r="H290" s="147"/>
      <c r="I290" s="148"/>
      <c r="J290" s="18" t="n">
        <f aca="false">J284</f>
        <v>60204.7</v>
      </c>
    </row>
    <row r="291" customFormat="false" ht="14.25" hidden="false" customHeight="false" outlineLevel="0" collapsed="false">
      <c r="A291" s="19" t="n">
        <v>1</v>
      </c>
      <c r="B291" s="138" t="s">
        <v>493</v>
      </c>
      <c r="C291" s="27" t="s">
        <v>494</v>
      </c>
      <c r="D291" s="149" t="n">
        <v>400</v>
      </c>
      <c r="E291" s="129"/>
      <c r="F291" s="130"/>
      <c r="G291" s="150" t="n">
        <v>3.57</v>
      </c>
      <c r="H291" s="151"/>
      <c r="I291" s="150"/>
      <c r="J291" s="152" t="n">
        <f aca="false">J290+D291+E291+F291+G291-H291-I291</f>
        <v>60608.27</v>
      </c>
    </row>
    <row r="292" customFormat="false" ht="14.25" hidden="false" customHeight="false" outlineLevel="0" collapsed="false">
      <c r="A292" s="19" t="n">
        <f aca="false">A291+1</f>
        <v>2</v>
      </c>
      <c r="B292" s="138" t="s">
        <v>495</v>
      </c>
      <c r="C292" s="52" t="s">
        <v>496</v>
      </c>
      <c r="D292" s="149"/>
      <c r="E292" s="129" t="n">
        <v>60</v>
      </c>
      <c r="F292" s="130"/>
      <c r="G292" s="150"/>
      <c r="H292" s="147"/>
      <c r="I292" s="148"/>
      <c r="J292" s="152" t="n">
        <f aca="false">J291+D292+E292+F292+G292-H292-I292</f>
        <v>60668.27</v>
      </c>
    </row>
    <row r="293" customFormat="false" ht="14.25" hidden="false" customHeight="false" outlineLevel="0" collapsed="false">
      <c r="A293" s="19" t="n">
        <f aca="false">A292+1</f>
        <v>3</v>
      </c>
      <c r="B293" s="138" t="s">
        <v>497</v>
      </c>
      <c r="C293" s="27" t="s">
        <v>498</v>
      </c>
      <c r="D293" s="153" t="n">
        <v>400</v>
      </c>
      <c r="E293" s="134"/>
      <c r="F293" s="131"/>
      <c r="G293" s="154" t="n">
        <v>3.34</v>
      </c>
      <c r="H293" s="147"/>
      <c r="I293" s="148"/>
      <c r="J293" s="152" t="n">
        <f aca="false">J292+D293+E293+F293+G293-H293-I293</f>
        <v>61071.61</v>
      </c>
    </row>
    <row r="294" customFormat="false" ht="14.25" hidden="false" customHeight="false" outlineLevel="0" collapsed="false">
      <c r="A294" s="19" t="n">
        <f aca="false">A293+1</f>
        <v>4</v>
      </c>
      <c r="B294" s="138" t="s">
        <v>497</v>
      </c>
      <c r="C294" s="52" t="s">
        <v>496</v>
      </c>
      <c r="D294" s="153"/>
      <c r="E294" s="134" t="n">
        <v>510</v>
      </c>
      <c r="F294" s="131"/>
      <c r="G294" s="154"/>
      <c r="H294" s="147"/>
      <c r="I294" s="148"/>
      <c r="J294" s="152" t="n">
        <f aca="false">J293+D294+E294+F294+G294-H294-I294</f>
        <v>61581.61</v>
      </c>
    </row>
    <row r="295" customFormat="false" ht="14.25" hidden="false" customHeight="false" outlineLevel="0" collapsed="false">
      <c r="A295" s="19" t="n">
        <f aca="false">A294+1</f>
        <v>5</v>
      </c>
      <c r="B295" s="138" t="s">
        <v>298</v>
      </c>
      <c r="C295" s="27" t="s">
        <v>499</v>
      </c>
      <c r="D295" s="153" t="n">
        <v>400</v>
      </c>
      <c r="E295" s="134"/>
      <c r="F295" s="131"/>
      <c r="G295" s="154" t="n">
        <v>2.82</v>
      </c>
      <c r="H295" s="147"/>
      <c r="I295" s="148"/>
      <c r="J295" s="152" t="n">
        <f aca="false">J294+D295+E295+F295+G295-H295-I295</f>
        <v>61984.43</v>
      </c>
    </row>
    <row r="296" customFormat="false" ht="14.25" hidden="false" customHeight="false" outlineLevel="0" collapsed="false">
      <c r="A296" s="19" t="n">
        <f aca="false">A295+1</f>
        <v>6</v>
      </c>
      <c r="B296" s="138" t="s">
        <v>500</v>
      </c>
      <c r="C296" s="140" t="s">
        <v>474</v>
      </c>
      <c r="D296" s="153"/>
      <c r="E296" s="134" t="n">
        <v>1000</v>
      </c>
      <c r="F296" s="131"/>
      <c r="G296" s="154"/>
      <c r="H296" s="147"/>
      <c r="I296" s="148"/>
      <c r="J296" s="152" t="n">
        <f aca="false">J295+D296+E296+F296+G296-H296-I296</f>
        <v>62984.43</v>
      </c>
    </row>
    <row r="297" customFormat="false" ht="14.25" hidden="false" customHeight="false" outlineLevel="0" collapsed="false">
      <c r="A297" s="19" t="n">
        <f aca="false">A296+1</f>
        <v>7</v>
      </c>
      <c r="B297" s="138" t="s">
        <v>500</v>
      </c>
      <c r="C297" s="52" t="s">
        <v>501</v>
      </c>
      <c r="D297" s="153"/>
      <c r="E297" s="134" t="n">
        <v>200</v>
      </c>
      <c r="F297" s="131"/>
      <c r="G297" s="154"/>
      <c r="H297" s="147"/>
      <c r="I297" s="148"/>
      <c r="J297" s="152" t="n">
        <f aca="false">J296+D297+E297+F297+G297-H297-I297</f>
        <v>63184.43</v>
      </c>
    </row>
    <row r="298" customFormat="false" ht="14.25" hidden="false" customHeight="false" outlineLevel="0" collapsed="false">
      <c r="A298" s="19" t="n">
        <f aca="false">A297+1</f>
        <v>8</v>
      </c>
      <c r="B298" s="138" t="s">
        <v>502</v>
      </c>
      <c r="C298" s="140" t="s">
        <v>503</v>
      </c>
      <c r="D298" s="153" t="n">
        <v>1200</v>
      </c>
      <c r="E298" s="134"/>
      <c r="F298" s="131"/>
      <c r="G298" s="154"/>
      <c r="H298" s="147"/>
      <c r="I298" s="148"/>
      <c r="J298" s="152" t="n">
        <f aca="false">J297+D298+E298+F298+G298-H298-I298</f>
        <v>64384.43</v>
      </c>
    </row>
    <row r="299" customFormat="false" ht="14.25" hidden="false" customHeight="false" outlineLevel="0" collapsed="false">
      <c r="A299" s="19" t="n">
        <f aca="false">A298+1</f>
        <v>9</v>
      </c>
      <c r="B299" s="138" t="s">
        <v>502</v>
      </c>
      <c r="C299" s="142" t="s">
        <v>504</v>
      </c>
      <c r="D299" s="153"/>
      <c r="E299" s="134"/>
      <c r="F299" s="131"/>
      <c r="G299" s="154"/>
      <c r="H299" s="147"/>
      <c r="I299" s="148" t="n">
        <v>780</v>
      </c>
      <c r="J299" s="152" t="n">
        <f aca="false">J298+D299+E299+F299+G299-H299-I299</f>
        <v>63604.43</v>
      </c>
    </row>
    <row r="300" customFormat="false" ht="14.25" hidden="false" customHeight="false" outlineLevel="0" collapsed="false">
      <c r="A300" s="19" t="n">
        <f aca="false">A299+1</f>
        <v>10</v>
      </c>
      <c r="B300" s="138" t="s">
        <v>306</v>
      </c>
      <c r="C300" s="52" t="s">
        <v>92</v>
      </c>
      <c r="D300" s="153"/>
      <c r="E300" s="134"/>
      <c r="F300" s="131" t="n">
        <v>37.95</v>
      </c>
      <c r="G300" s="154"/>
      <c r="H300" s="147"/>
      <c r="I300" s="148"/>
      <c r="J300" s="152" t="n">
        <f aca="false">J299+D300+E300+F300+G300-H300-I300</f>
        <v>63642.38</v>
      </c>
    </row>
    <row r="301" customFormat="false" ht="14.25" hidden="false" customHeight="false" outlineLevel="0" collapsed="false">
      <c r="A301" s="19" t="n">
        <f aca="false">A300+1</f>
        <v>11</v>
      </c>
      <c r="B301" s="138" t="s">
        <v>308</v>
      </c>
      <c r="C301" s="142" t="s">
        <v>505</v>
      </c>
      <c r="D301" s="153"/>
      <c r="E301" s="134"/>
      <c r="F301" s="131"/>
      <c r="G301" s="154"/>
      <c r="H301" s="147" t="n">
        <v>2000</v>
      </c>
      <c r="I301" s="148"/>
      <c r="J301" s="152" t="n">
        <f aca="false">J300+D301+E301+F301+G301-H301-I301</f>
        <v>61642.38</v>
      </c>
    </row>
    <row r="302" customFormat="false" ht="14.25" hidden="false" customHeight="false" outlineLevel="0" collapsed="false">
      <c r="A302" s="19" t="n">
        <f aca="false">A301+1</f>
        <v>12</v>
      </c>
      <c r="B302" s="138" t="s">
        <v>506</v>
      </c>
      <c r="C302" s="27" t="s">
        <v>39</v>
      </c>
      <c r="D302" s="153" t="n">
        <v>200</v>
      </c>
      <c r="E302" s="134"/>
      <c r="F302" s="131"/>
      <c r="G302" s="154" t="n">
        <v>1.99</v>
      </c>
      <c r="H302" s="147"/>
      <c r="I302" s="148"/>
      <c r="J302" s="152" t="n">
        <f aca="false">J301+D302+E302+F302+G302-H302-I302</f>
        <v>61844.37</v>
      </c>
    </row>
    <row r="303" customFormat="false" ht="15" hidden="false" customHeight="false" outlineLevel="0" collapsed="false">
      <c r="A303" s="19" t="n">
        <f aca="false">A302+1</f>
        <v>13</v>
      </c>
      <c r="B303" s="138" t="s">
        <v>507</v>
      </c>
      <c r="C303" s="27" t="s">
        <v>508</v>
      </c>
      <c r="D303" s="153" t="n">
        <v>400</v>
      </c>
      <c r="E303" s="134"/>
      <c r="F303" s="131"/>
      <c r="G303" s="154" t="n">
        <v>4.64</v>
      </c>
      <c r="H303" s="147"/>
      <c r="I303" s="148"/>
      <c r="J303" s="152" t="n">
        <f aca="false">J302+D303+E303+F303+G303-H303-I303</f>
        <v>62249.01</v>
      </c>
    </row>
    <row r="304" customFormat="false" ht="14.25" hidden="false" customHeight="false" outlineLevel="0" collapsed="false">
      <c r="A304" s="34"/>
      <c r="B304" s="35"/>
      <c r="C304" s="119" t="s">
        <v>42</v>
      </c>
      <c r="D304" s="37" t="n">
        <f aca="false">SUM(D291:D303)</f>
        <v>3000</v>
      </c>
      <c r="E304" s="38" t="n">
        <f aca="false">SUM(E291:E303)</f>
        <v>1770</v>
      </c>
      <c r="F304" s="38" t="n">
        <f aca="false">SUM(F291:F303)</f>
        <v>37.95</v>
      </c>
      <c r="G304" s="39" t="n">
        <f aca="false">SUM(G291:G303)</f>
        <v>16.36</v>
      </c>
      <c r="H304" s="40" t="n">
        <f aca="false">SUM(H291:H303)</f>
        <v>2000</v>
      </c>
      <c r="I304" s="39" t="n">
        <f aca="false">SUM(I291:I303)</f>
        <v>780</v>
      </c>
      <c r="J304" s="41" t="n">
        <f aca="false">J290+D304+E304+F304+G304-H304-I304</f>
        <v>62249.01</v>
      </c>
    </row>
    <row r="305" customFormat="false" ht="15" hidden="false" customHeight="false" outlineLevel="0" collapsed="false">
      <c r="A305" s="105"/>
      <c r="B305" s="105"/>
      <c r="C305" s="120" t="s">
        <v>318</v>
      </c>
      <c r="D305" s="44" t="n">
        <f aca="false">D304</f>
        <v>3000</v>
      </c>
      <c r="E305" s="55" t="n">
        <f aca="false">E304</f>
        <v>1770</v>
      </c>
      <c r="F305" s="55" t="n">
        <f aca="false">F304</f>
        <v>37.95</v>
      </c>
      <c r="G305" s="56" t="n">
        <f aca="false">G304</f>
        <v>16.36</v>
      </c>
      <c r="H305" s="45" t="n">
        <f aca="false">H304</f>
        <v>2000</v>
      </c>
      <c r="I305" s="56" t="n">
        <f aca="false">I304</f>
        <v>780</v>
      </c>
      <c r="J305" s="46" t="n">
        <f aca="false">J304</f>
        <v>62249.01</v>
      </c>
    </row>
    <row r="306" customFormat="false" ht="15" hidden="false" customHeight="false" outlineLevel="0" collapsed="false">
      <c r="A306" s="83"/>
      <c r="B306" s="83"/>
      <c r="C306" s="121" t="s">
        <v>509</v>
      </c>
      <c r="D306" s="49" t="n">
        <f aca="false">D305+D284</f>
        <v>69643</v>
      </c>
      <c r="E306" s="65" t="n">
        <f aca="false">E305+E284</f>
        <v>64576.57</v>
      </c>
      <c r="F306" s="65" t="n">
        <f aca="false">F305+F284</f>
        <v>333.14</v>
      </c>
      <c r="G306" s="66" t="n">
        <f aca="false">G305+G284</f>
        <v>155.3</v>
      </c>
      <c r="H306" s="49" t="n">
        <f aca="false">H305+H284</f>
        <v>30500</v>
      </c>
      <c r="I306" s="67" t="n">
        <f aca="false">I305+I284</f>
        <v>41959</v>
      </c>
      <c r="J306" s="51" t="n">
        <f aca="false">D306+E306+F306+G306-H306-I306</f>
        <v>62249.01</v>
      </c>
    </row>
  </sheetData>
  <mergeCells count="104">
    <mergeCell ref="A1:J1"/>
    <mergeCell ref="A2:J2"/>
    <mergeCell ref="A4:A5"/>
    <mergeCell ref="B4:B5"/>
    <mergeCell ref="C4:C5"/>
    <mergeCell ref="D4:G4"/>
    <mergeCell ref="H4:I4"/>
    <mergeCell ref="J4:J5"/>
    <mergeCell ref="A23:J23"/>
    <mergeCell ref="A24:J24"/>
    <mergeCell ref="A26:A27"/>
    <mergeCell ref="B26:B27"/>
    <mergeCell ref="C26:C27"/>
    <mergeCell ref="D26:G26"/>
    <mergeCell ref="H26:I26"/>
    <mergeCell ref="J26:J27"/>
    <mergeCell ref="A40:J40"/>
    <mergeCell ref="A41:J41"/>
    <mergeCell ref="A42:A43"/>
    <mergeCell ref="B42:B43"/>
    <mergeCell ref="C42:C43"/>
    <mergeCell ref="D42:G42"/>
    <mergeCell ref="H42:I42"/>
    <mergeCell ref="J42:J43"/>
    <mergeCell ref="A50:J50"/>
    <mergeCell ref="A51:J51"/>
    <mergeCell ref="A53:A54"/>
    <mergeCell ref="B53:B54"/>
    <mergeCell ref="C53:C54"/>
    <mergeCell ref="D53:G53"/>
    <mergeCell ref="H53:I53"/>
    <mergeCell ref="J53:J54"/>
    <mergeCell ref="A75:J75"/>
    <mergeCell ref="A76:J76"/>
    <mergeCell ref="A77:A78"/>
    <mergeCell ref="B77:B78"/>
    <mergeCell ref="C77:C78"/>
    <mergeCell ref="D77:G77"/>
    <mergeCell ref="H77:I77"/>
    <mergeCell ref="J77:J78"/>
    <mergeCell ref="A113:J113"/>
    <mergeCell ref="A114:J114"/>
    <mergeCell ref="A115:A116"/>
    <mergeCell ref="B115:B116"/>
    <mergeCell ref="C115:C116"/>
    <mergeCell ref="D115:G115"/>
    <mergeCell ref="H115:I115"/>
    <mergeCell ref="J115:J116"/>
    <mergeCell ref="A132:J132"/>
    <mergeCell ref="A133:J133"/>
    <mergeCell ref="A134:A135"/>
    <mergeCell ref="B134:B135"/>
    <mergeCell ref="C134:C135"/>
    <mergeCell ref="D134:G134"/>
    <mergeCell ref="H134:I134"/>
    <mergeCell ref="J134:J135"/>
    <mergeCell ref="A150:J150"/>
    <mergeCell ref="A151:J151"/>
    <mergeCell ref="A152:A153"/>
    <mergeCell ref="B152:B153"/>
    <mergeCell ref="C152:C153"/>
    <mergeCell ref="D152:G152"/>
    <mergeCell ref="H152:I152"/>
    <mergeCell ref="J152:J153"/>
    <mergeCell ref="A187:J187"/>
    <mergeCell ref="A188:J188"/>
    <mergeCell ref="A189:A190"/>
    <mergeCell ref="B189:B190"/>
    <mergeCell ref="C189:C190"/>
    <mergeCell ref="D189:G189"/>
    <mergeCell ref="H189:I189"/>
    <mergeCell ref="J189:J190"/>
    <mergeCell ref="A226:J226"/>
    <mergeCell ref="A227:J227"/>
    <mergeCell ref="A228:A229"/>
    <mergeCell ref="B228:B229"/>
    <mergeCell ref="C228:C229"/>
    <mergeCell ref="D228:G228"/>
    <mergeCell ref="H228:I228"/>
    <mergeCell ref="J228:J229"/>
    <mergeCell ref="A248:J248"/>
    <mergeCell ref="A249:J249"/>
    <mergeCell ref="A250:A251"/>
    <mergeCell ref="B250:B251"/>
    <mergeCell ref="C250:C251"/>
    <mergeCell ref="D250:G250"/>
    <mergeCell ref="H250:I250"/>
    <mergeCell ref="J250:J251"/>
    <mergeCell ref="A263:J263"/>
    <mergeCell ref="A264:J264"/>
    <mergeCell ref="A265:A266"/>
    <mergeCell ref="B265:B266"/>
    <mergeCell ref="C265:C266"/>
    <mergeCell ref="D265:G265"/>
    <mergeCell ref="H265:I265"/>
    <mergeCell ref="J265:J266"/>
    <mergeCell ref="A286:J286"/>
    <mergeCell ref="A287:J287"/>
    <mergeCell ref="A288:A289"/>
    <mergeCell ref="B288:B289"/>
    <mergeCell ref="C288:C289"/>
    <mergeCell ref="D288:G288"/>
    <mergeCell ref="H288:I288"/>
    <mergeCell ref="J288:J28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8" activeCellId="0" sqref="D5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2.18"/>
    <col collapsed="false" customWidth="true" hidden="false" outlineLevel="0" max="3" min="3" style="2" width="44.73"/>
    <col collapsed="false" customWidth="true" hidden="false" outlineLevel="0" max="4" min="4" style="1" width="11.56"/>
    <col collapsed="false" customWidth="false" hidden="false" outlineLevel="0" max="7" min="5" style="1" width="11.1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51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9.5" hidden="false" customHeight="false" outlineLevel="0" collapsed="false">
      <c r="A3" s="3" t="s">
        <v>320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15.75" hidden="false" customHeight="true" outlineLevel="0" collapsed="false">
      <c r="A4" s="155"/>
      <c r="B4" s="156" t="s">
        <v>2</v>
      </c>
      <c r="C4" s="157" t="s">
        <v>3</v>
      </c>
      <c r="D4" s="7" t="s">
        <v>4</v>
      </c>
      <c r="E4" s="7"/>
      <c r="F4" s="7"/>
      <c r="G4" s="7"/>
      <c r="H4" s="7" t="s">
        <v>5</v>
      </c>
      <c r="I4" s="7"/>
      <c r="J4" s="6" t="s">
        <v>6</v>
      </c>
    </row>
    <row r="5" s="8" customFormat="true" ht="15" hidden="false" customHeight="false" outlineLevel="0" collapsed="false">
      <c r="A5" s="155"/>
      <c r="B5" s="156"/>
      <c r="C5" s="157"/>
      <c r="D5" s="9" t="s">
        <v>7</v>
      </c>
      <c r="E5" s="10" t="s">
        <v>8</v>
      </c>
      <c r="F5" s="10" t="s">
        <v>9</v>
      </c>
      <c r="G5" s="11" t="s">
        <v>10</v>
      </c>
      <c r="H5" s="9" t="s">
        <v>11</v>
      </c>
      <c r="I5" s="11" t="s">
        <v>12</v>
      </c>
      <c r="J5" s="6"/>
    </row>
    <row r="6" customFormat="false" ht="14.25" hidden="false" customHeight="false" outlineLevel="0" collapsed="false">
      <c r="A6" s="12" t="n">
        <v>1</v>
      </c>
      <c r="B6" s="34" t="n">
        <v>2005</v>
      </c>
      <c r="C6" s="158" t="s">
        <v>511</v>
      </c>
      <c r="D6" s="159" t="n">
        <f aca="false">[1]邮电卡!D15</f>
        <v>0</v>
      </c>
      <c r="E6" s="58" t="n">
        <f aca="false">[1]邮电卡!E15</f>
        <v>2205.7</v>
      </c>
      <c r="F6" s="58" t="n">
        <f aca="false">[1]邮电卡!F15</f>
        <v>0</v>
      </c>
      <c r="G6" s="74" t="n">
        <f aca="false">[1]邮电卡!G15</f>
        <v>0</v>
      </c>
      <c r="H6" s="58" t="n">
        <f aca="false">[1]邮电卡!H15</f>
        <v>0</v>
      </c>
      <c r="I6" s="74" t="n">
        <f aca="false">[1]邮电卡!I15</f>
        <v>628</v>
      </c>
      <c r="J6" s="18" t="n">
        <f aca="false">SUM(D6:G6)-H6-I6</f>
        <v>1577.7</v>
      </c>
    </row>
    <row r="7" customFormat="false" ht="14.25" hidden="false" customHeight="false" outlineLevel="0" collapsed="false">
      <c r="A7" s="19" t="n">
        <f aca="false">A6+1</f>
        <v>2</v>
      </c>
      <c r="B7" s="105" t="n">
        <v>2006</v>
      </c>
      <c r="C7" s="160" t="s">
        <v>511</v>
      </c>
      <c r="D7" s="161" t="n">
        <f aca="false">[1]邮电卡!D103</f>
        <v>75821</v>
      </c>
      <c r="E7" s="25" t="n">
        <f aca="false">[1]邮电卡!E103</f>
        <v>17450.5</v>
      </c>
      <c r="F7" s="25" t="n">
        <f aca="false">[1]邮电卡!F103</f>
        <v>108.59</v>
      </c>
      <c r="G7" s="76" t="n">
        <f aca="false">[1]邮电卡!G103</f>
        <v>36.76</v>
      </c>
      <c r="H7" s="25" t="n">
        <f aca="false">[1]邮电卡!H103</f>
        <v>45218</v>
      </c>
      <c r="I7" s="76" t="n">
        <f aca="false">[1]邮电卡!I103</f>
        <v>5175.7</v>
      </c>
      <c r="J7" s="25" t="n">
        <f aca="false">J6+D7+E7+F7+G7-H7-I7</f>
        <v>44600.85</v>
      </c>
    </row>
    <row r="8" customFormat="false" ht="14.25" hidden="false" customHeight="false" outlineLevel="0" collapsed="false">
      <c r="A8" s="19" t="n">
        <f aca="false">A7+1</f>
        <v>3</v>
      </c>
      <c r="B8" s="105" t="n">
        <v>2007.01</v>
      </c>
      <c r="C8" s="160" t="s">
        <v>511</v>
      </c>
      <c r="D8" s="161" t="n">
        <f aca="false">[1]邮电卡!D185</f>
        <v>23760</v>
      </c>
      <c r="E8" s="25" t="n">
        <v>2366</v>
      </c>
      <c r="F8" s="25" t="n">
        <v>0</v>
      </c>
      <c r="G8" s="107" t="n">
        <v>55.26</v>
      </c>
      <c r="H8" s="25" t="n">
        <v>0</v>
      </c>
      <c r="I8" s="107" t="n">
        <v>2709.01</v>
      </c>
      <c r="J8" s="25" t="n">
        <f aca="false">J7+D8+E8+F8+G8-H8-I8</f>
        <v>68073.1</v>
      </c>
    </row>
    <row r="9" customFormat="false" ht="14.25" hidden="false" customHeight="false" outlineLevel="0" collapsed="false">
      <c r="A9" s="19" t="n">
        <f aca="false">A8+1</f>
        <v>4</v>
      </c>
      <c r="B9" s="105" t="n">
        <v>2007.02</v>
      </c>
      <c r="C9" s="160" t="s">
        <v>511</v>
      </c>
      <c r="D9" s="161" t="n">
        <f aca="false">[1]邮电卡!D221</f>
        <v>8625</v>
      </c>
      <c r="E9" s="25" t="n">
        <f aca="false">[1]邮电卡!E221</f>
        <v>1483.3</v>
      </c>
      <c r="F9" s="25" t="n">
        <f aca="false">[1]邮电卡!F221</f>
        <v>0</v>
      </c>
      <c r="G9" s="76" t="n">
        <f aca="false">[1]邮电卡!G221</f>
        <v>25.61</v>
      </c>
      <c r="H9" s="25" t="n">
        <f aca="false">[1]邮电卡!H221</f>
        <v>6900</v>
      </c>
      <c r="I9" s="76" t="n">
        <f aca="false">[1]邮电卡!I221</f>
        <v>24</v>
      </c>
      <c r="J9" s="25" t="n">
        <f aca="false">J8+D9+E9+F9+G9-H9-I9</f>
        <v>71283.01</v>
      </c>
    </row>
    <row r="10" customFormat="false" ht="14.25" hidden="false" customHeight="false" outlineLevel="0" collapsed="false">
      <c r="A10" s="19" t="n">
        <f aca="false">A9+1</f>
        <v>5</v>
      </c>
      <c r="B10" s="105" t="n">
        <v>2007.03</v>
      </c>
      <c r="C10" s="160" t="s">
        <v>511</v>
      </c>
      <c r="D10" s="161" t="n">
        <f aca="false">[1]邮电卡!D286</f>
        <v>7100</v>
      </c>
      <c r="E10" s="25" t="n">
        <f aca="false">[1]邮电卡!E286</f>
        <v>1800</v>
      </c>
      <c r="F10" s="25" t="n">
        <f aca="false">[1]邮电卡!F286</f>
        <v>76.78</v>
      </c>
      <c r="G10" s="76" t="n">
        <f aca="false">[1]邮电卡!G286</f>
        <v>10.53</v>
      </c>
      <c r="H10" s="25" t="n">
        <f aca="false">[1]邮电卡!H286</f>
        <v>57525</v>
      </c>
      <c r="I10" s="76" t="n">
        <f aca="false">[1]邮电卡!I286</f>
        <v>142.8</v>
      </c>
      <c r="J10" s="25" t="n">
        <f aca="false">J9+D10+E10+F10+G10-H10-I10</f>
        <v>22602.52</v>
      </c>
    </row>
    <row r="11" customFormat="false" ht="14.25" hidden="false" customHeight="false" outlineLevel="0" collapsed="false">
      <c r="A11" s="162" t="n">
        <f aca="false">A10+1</f>
        <v>6</v>
      </c>
      <c r="B11" s="163" t="n">
        <v>2007.03</v>
      </c>
      <c r="C11" s="164" t="s">
        <v>512</v>
      </c>
      <c r="D11" s="165" t="n">
        <f aca="false">[1]农行卡!D13</f>
        <v>0</v>
      </c>
      <c r="E11" s="166" t="n">
        <f aca="false">[1]农行卡!E13</f>
        <v>100</v>
      </c>
      <c r="F11" s="166" t="n">
        <f aca="false">[1]农行卡!F13</f>
        <v>0.01</v>
      </c>
      <c r="G11" s="167" t="n">
        <f aca="false">[1]农行卡!G13</f>
        <v>0</v>
      </c>
      <c r="H11" s="166" t="n">
        <f aca="false">[1]农行卡!H13</f>
        <v>0</v>
      </c>
      <c r="I11" s="167" t="n">
        <f aca="false">[1]农行卡!I13</f>
        <v>5</v>
      </c>
      <c r="J11" s="25" t="n">
        <f aca="false">J10+D11+E11+F11+G11-H11-I11</f>
        <v>22697.53</v>
      </c>
    </row>
    <row r="12" customFormat="false" ht="14.25" hidden="false" customHeight="false" outlineLevel="0" collapsed="false">
      <c r="A12" s="19" t="n">
        <f aca="false">A11+1</f>
        <v>7</v>
      </c>
      <c r="B12" s="105" t="n">
        <v>2007.04</v>
      </c>
      <c r="C12" s="160" t="s">
        <v>511</v>
      </c>
      <c r="D12" s="161" t="n">
        <f aca="false">[1]邮电卡!D319</f>
        <v>3425</v>
      </c>
      <c r="E12" s="25" t="n">
        <f aca="false">[1]邮电卡!E319</f>
        <v>5000</v>
      </c>
      <c r="F12" s="25" t="n">
        <f aca="false">[1]邮电卡!F319</f>
        <v>0</v>
      </c>
      <c r="G12" s="76" t="n">
        <f aca="false">[1]邮电卡!G319</f>
        <v>30.23</v>
      </c>
      <c r="H12" s="25" t="n">
        <f aca="false">[1]邮电卡!H319</f>
        <v>0</v>
      </c>
      <c r="I12" s="76" t="n">
        <f aca="false">[1]邮电卡!I319</f>
        <v>7</v>
      </c>
      <c r="J12" s="25" t="n">
        <f aca="false">J11+D12+E12+F12+G12-H12-I12</f>
        <v>31145.76</v>
      </c>
    </row>
    <row r="13" customFormat="false" ht="14.25" hidden="false" customHeight="false" outlineLevel="0" collapsed="false">
      <c r="A13" s="162" t="n">
        <f aca="false">A12+1</f>
        <v>8</v>
      </c>
      <c r="B13" s="163" t="n">
        <v>2007.04</v>
      </c>
      <c r="C13" s="164" t="s">
        <v>512</v>
      </c>
      <c r="D13" s="165" t="n">
        <f aca="false">[1]农行卡!D26</f>
        <v>600</v>
      </c>
      <c r="E13" s="166" t="n">
        <f aca="false">[1]农行卡!E26</f>
        <v>1400</v>
      </c>
      <c r="F13" s="166" t="n">
        <f aca="false">[1]农行卡!F26</f>
        <v>0</v>
      </c>
      <c r="G13" s="167" t="n">
        <f aca="false">[1]农行卡!G26</f>
        <v>0</v>
      </c>
      <c r="H13" s="166" t="n">
        <f aca="false">[1]农行卡!H26</f>
        <v>0</v>
      </c>
      <c r="I13" s="167" t="n">
        <f aca="false">[1]农行卡!I26</f>
        <v>10</v>
      </c>
      <c r="J13" s="25" t="n">
        <f aca="false">J12+D13+E13+F13+G13-H13-I13</f>
        <v>33135.76</v>
      </c>
    </row>
    <row r="14" customFormat="false" ht="14.25" hidden="false" customHeight="false" outlineLevel="0" collapsed="false">
      <c r="A14" s="19" t="n">
        <f aca="false">A13+1</f>
        <v>9</v>
      </c>
      <c r="B14" s="105" t="n">
        <v>2007.05</v>
      </c>
      <c r="C14" s="160" t="s">
        <v>511</v>
      </c>
      <c r="D14" s="161" t="n">
        <f aca="false">[1]邮电卡!D360</f>
        <v>5350</v>
      </c>
      <c r="E14" s="25" t="n">
        <f aca="false">[1]邮电卡!E360</f>
        <v>350</v>
      </c>
      <c r="F14" s="25" t="n">
        <f aca="false">[1]邮电卡!F360</f>
        <v>0</v>
      </c>
      <c r="G14" s="76" t="n">
        <f aca="false">[1]邮电卡!G360</f>
        <v>17.37</v>
      </c>
      <c r="H14" s="25" t="n">
        <f aca="false">[1]邮电卡!H360</f>
        <v>0</v>
      </c>
      <c r="I14" s="76" t="n">
        <f aca="false">[1]邮电卡!I360</f>
        <v>2</v>
      </c>
      <c r="J14" s="25" t="n">
        <f aca="false">J13+D14+E14+F14+G14-H14-I14</f>
        <v>38851.13</v>
      </c>
    </row>
    <row r="15" customFormat="false" ht="14.25" hidden="false" customHeight="false" outlineLevel="0" collapsed="false">
      <c r="A15" s="162" t="n">
        <f aca="false">A14+1</f>
        <v>10</v>
      </c>
      <c r="B15" s="163" t="n">
        <v>2007.05</v>
      </c>
      <c r="C15" s="164" t="s">
        <v>512</v>
      </c>
      <c r="D15" s="165" t="n">
        <f aca="false">[1]农行卡!D58</f>
        <v>1118</v>
      </c>
      <c r="E15" s="166" t="n">
        <f aca="false">[1]农行卡!E58</f>
        <v>2780</v>
      </c>
      <c r="F15" s="166" t="n">
        <f aca="false">[1]农行卡!F58</f>
        <v>0</v>
      </c>
      <c r="G15" s="167" t="n">
        <f aca="false">[1]农行卡!G58</f>
        <v>0</v>
      </c>
      <c r="H15" s="166" t="n">
        <f aca="false">[1]农行卡!H58</f>
        <v>0</v>
      </c>
      <c r="I15" s="167" t="n">
        <f aca="false">[1]农行卡!I58</f>
        <v>1500</v>
      </c>
      <c r="J15" s="25" t="n">
        <f aca="false">J14+D15+E15+F15+G15-H15-I15</f>
        <v>41249.13</v>
      </c>
    </row>
    <row r="16" customFormat="false" ht="14.25" hidden="false" customHeight="false" outlineLevel="0" collapsed="false">
      <c r="A16" s="19" t="n">
        <f aca="false">A15+1</f>
        <v>11</v>
      </c>
      <c r="B16" s="105" t="n">
        <v>2007.06</v>
      </c>
      <c r="C16" s="160" t="s">
        <v>511</v>
      </c>
      <c r="D16" s="161" t="n">
        <f aca="false">[1]邮电卡!D402</f>
        <v>6425</v>
      </c>
      <c r="E16" s="25" t="n">
        <f aca="false">[1]邮电卡!E402</f>
        <v>360</v>
      </c>
      <c r="F16" s="25" t="n">
        <f aca="false">[1]邮电卡!F402</f>
        <v>45.97</v>
      </c>
      <c r="G16" s="76" t="n">
        <f aca="false">[1]邮电卡!G402</f>
        <v>9.86</v>
      </c>
      <c r="H16" s="25" t="n">
        <f aca="false">[1]邮电卡!H402</f>
        <v>0</v>
      </c>
      <c r="I16" s="76" t="n">
        <f aca="false">[1]邮电卡!I402</f>
        <v>512</v>
      </c>
      <c r="J16" s="25" t="n">
        <f aca="false">J15+D16+E16+F16+G16-H16-I16</f>
        <v>47577.96</v>
      </c>
    </row>
    <row r="17" customFormat="false" ht="14.25" hidden="false" customHeight="false" outlineLevel="0" collapsed="false">
      <c r="A17" s="162" t="n">
        <f aca="false">A16+1</f>
        <v>12</v>
      </c>
      <c r="B17" s="163" t="n">
        <v>2007.06</v>
      </c>
      <c r="C17" s="164" t="s">
        <v>512</v>
      </c>
      <c r="D17" s="165" t="n">
        <f aca="false">[1]农行卡!D69</f>
        <v>400</v>
      </c>
      <c r="E17" s="166" t="n">
        <f aca="false">[1]农行卡!E69</f>
        <v>200</v>
      </c>
      <c r="F17" s="166" t="n">
        <f aca="false">[1]农行卡!F69</f>
        <v>3.49</v>
      </c>
      <c r="G17" s="167" t="n">
        <f aca="false">[1]农行卡!G69</f>
        <v>0</v>
      </c>
      <c r="H17" s="166" t="n">
        <f aca="false">[1]农行卡!H69</f>
        <v>0</v>
      </c>
      <c r="I17" s="167" t="n">
        <f aca="false">[1]农行卡!I69</f>
        <v>0</v>
      </c>
      <c r="J17" s="25" t="n">
        <f aca="false">J16+D17+E17+F17+G17-H17-I17</f>
        <v>48181.45</v>
      </c>
    </row>
    <row r="18" customFormat="false" ht="14.25" hidden="false" customHeight="false" outlineLevel="0" collapsed="false">
      <c r="A18" s="19" t="n">
        <f aca="false">A17+1</f>
        <v>13</v>
      </c>
      <c r="B18" s="105" t="n">
        <v>2007.07</v>
      </c>
      <c r="C18" s="160" t="s">
        <v>511</v>
      </c>
      <c r="D18" s="161" t="n">
        <f aca="false">[1]邮电卡!D479</f>
        <v>22790</v>
      </c>
      <c r="E18" s="25" t="n">
        <f aca="false">[1]邮电卡!E479</f>
        <v>0</v>
      </c>
      <c r="F18" s="25" t="n">
        <f aca="false">[1]邮电卡!F479</f>
        <v>0</v>
      </c>
      <c r="G18" s="76" t="n">
        <f aca="false">[1]邮电卡!G479</f>
        <v>70.64</v>
      </c>
      <c r="H18" s="25" t="n">
        <f aca="false">[1]邮电卡!H479</f>
        <v>0</v>
      </c>
      <c r="I18" s="76" t="n">
        <f aca="false">[1]邮电卡!I479</f>
        <v>511.02</v>
      </c>
      <c r="J18" s="25" t="n">
        <f aca="false">J17+D18+E18+F18+G18-H18-I18</f>
        <v>70531.07</v>
      </c>
    </row>
    <row r="19" customFormat="false" ht="14.25" hidden="false" customHeight="false" outlineLevel="0" collapsed="false">
      <c r="A19" s="162" t="n">
        <f aca="false">A18+1</f>
        <v>14</v>
      </c>
      <c r="B19" s="163" t="n">
        <v>2007.07</v>
      </c>
      <c r="C19" s="164" t="s">
        <v>512</v>
      </c>
      <c r="D19" s="165" t="n">
        <f aca="false">[1]农行卡!D88</f>
        <v>3000</v>
      </c>
      <c r="E19" s="166" t="n">
        <f aca="false">[1]农行卡!E88</f>
        <v>0</v>
      </c>
      <c r="F19" s="166" t="n">
        <f aca="false">[1]农行卡!F88</f>
        <v>0</v>
      </c>
      <c r="G19" s="167" t="n">
        <f aca="false">[1]农行卡!G88</f>
        <v>0.69</v>
      </c>
      <c r="H19" s="166" t="n">
        <f aca="false">[1]农行卡!H88</f>
        <v>0</v>
      </c>
      <c r="I19" s="167" t="n">
        <f aca="false">[1]农行卡!I88</f>
        <v>4.5</v>
      </c>
      <c r="J19" s="25" t="n">
        <f aca="false">J18+D19+E19+F19+G19-H19-I19</f>
        <v>73527.26</v>
      </c>
    </row>
    <row r="20" customFormat="false" ht="14.25" hidden="false" customHeight="false" outlineLevel="0" collapsed="false">
      <c r="A20" s="19" t="n">
        <f aca="false">A19+1</f>
        <v>15</v>
      </c>
      <c r="B20" s="105" t="n">
        <v>2007.08</v>
      </c>
      <c r="C20" s="160" t="s">
        <v>511</v>
      </c>
      <c r="D20" s="161" t="n">
        <f aca="false">[1]邮电卡!D585</f>
        <v>42100</v>
      </c>
      <c r="E20" s="25" t="n">
        <f aca="false">[1]邮电卡!E585</f>
        <v>100</v>
      </c>
      <c r="F20" s="25" t="n">
        <f aca="false">[1]邮电卡!F585</f>
        <v>0</v>
      </c>
      <c r="G20" s="76" t="n">
        <f aca="false">[1]邮电卡!G585</f>
        <v>96.67</v>
      </c>
      <c r="H20" s="25" t="n">
        <f aca="false">[1]邮电卡!H585</f>
        <v>0</v>
      </c>
      <c r="I20" s="76" t="n">
        <f aca="false">[1]邮电卡!I585</f>
        <v>4.02</v>
      </c>
      <c r="J20" s="25" t="n">
        <f aca="false">J19+D20+E20+F20+G20-H20-I20</f>
        <v>115819.91</v>
      </c>
    </row>
    <row r="21" customFormat="false" ht="14.25" hidden="false" customHeight="false" outlineLevel="0" collapsed="false">
      <c r="A21" s="162" t="n">
        <f aca="false">A20+1</f>
        <v>16</v>
      </c>
      <c r="B21" s="163" t="n">
        <v>2007.08</v>
      </c>
      <c r="C21" s="164" t="s">
        <v>512</v>
      </c>
      <c r="D21" s="165" t="n">
        <f aca="false">[1]农行卡!D107</f>
        <v>10600</v>
      </c>
      <c r="E21" s="166" t="n">
        <f aca="false">[1]农行卡!E107</f>
        <v>1500</v>
      </c>
      <c r="F21" s="166" t="n">
        <f aca="false">[1]农行卡!F107</f>
        <v>0</v>
      </c>
      <c r="G21" s="167" t="n">
        <f aca="false">[1]农行卡!G107</f>
        <v>17.44</v>
      </c>
      <c r="H21" s="166" t="n">
        <f aca="false">[1]农行卡!H107</f>
        <v>0</v>
      </c>
      <c r="I21" s="167" t="n">
        <f aca="false">[1]农行卡!I107</f>
        <v>1355</v>
      </c>
      <c r="J21" s="25" t="n">
        <f aca="false">J20+D21+E21+F21+G21-H21-I21</f>
        <v>126582.35</v>
      </c>
    </row>
    <row r="22" customFormat="false" ht="14.25" hidden="false" customHeight="false" outlineLevel="0" collapsed="false">
      <c r="A22" s="19" t="n">
        <f aca="false">A21+1</f>
        <v>17</v>
      </c>
      <c r="B22" s="105" t="n">
        <v>2007.09</v>
      </c>
      <c r="C22" s="160" t="s">
        <v>511</v>
      </c>
      <c r="D22" s="161" t="n">
        <f aca="false">[1]邮电卡!D637</f>
        <v>10660</v>
      </c>
      <c r="E22" s="25" t="n">
        <f aca="false">[1]邮电卡!E637</f>
        <v>0</v>
      </c>
      <c r="F22" s="25" t="n">
        <f aca="false">[1]邮电卡!F637</f>
        <v>130.35</v>
      </c>
      <c r="G22" s="76" t="n">
        <f aca="false">[1]邮电卡!G637</f>
        <v>18.26</v>
      </c>
      <c r="H22" s="25" t="n">
        <f aca="false">[1]邮电卡!H637</f>
        <v>48310</v>
      </c>
      <c r="I22" s="76" t="n">
        <f aca="false">[1]邮电卡!I637</f>
        <v>34</v>
      </c>
      <c r="J22" s="25" t="n">
        <f aca="false">J21+D22+E22+F22+G22-H22-I22</f>
        <v>89046.96</v>
      </c>
    </row>
    <row r="23" customFormat="false" ht="14.25" hidden="false" customHeight="false" outlineLevel="0" collapsed="false">
      <c r="A23" s="162" t="n">
        <f aca="false">A22+1</f>
        <v>18</v>
      </c>
      <c r="B23" s="163" t="n">
        <v>2007.09</v>
      </c>
      <c r="C23" s="164" t="s">
        <v>512</v>
      </c>
      <c r="D23" s="165" t="n">
        <f aca="false">[1]农行卡!D125</f>
        <v>8700</v>
      </c>
      <c r="E23" s="166" t="n">
        <f aca="false">[1]农行卡!E125</f>
        <v>1079</v>
      </c>
      <c r="F23" s="166" t="n">
        <f aca="false">[1]农行卡!F125</f>
        <v>25.04</v>
      </c>
      <c r="G23" s="167" t="n">
        <f aca="false">[1]农行卡!G125</f>
        <v>1.76</v>
      </c>
      <c r="H23" s="166" t="n">
        <f aca="false">[1]农行卡!H125</f>
        <v>0</v>
      </c>
      <c r="I23" s="167" t="n">
        <f aca="false">[1]农行卡!I125</f>
        <v>250</v>
      </c>
      <c r="J23" s="25" t="n">
        <f aca="false">J22+D23+E23+F23+G23-H23-I23</f>
        <v>98602.76</v>
      </c>
    </row>
    <row r="24" customFormat="false" ht="14.25" hidden="false" customHeight="false" outlineLevel="0" collapsed="false">
      <c r="A24" s="19" t="n">
        <f aca="false">A23+1</f>
        <v>19</v>
      </c>
      <c r="B24" s="25" t="n">
        <v>2007.1</v>
      </c>
      <c r="C24" s="160" t="s">
        <v>511</v>
      </c>
      <c r="D24" s="161" t="n">
        <f aca="false">[1]邮电卡!D675</f>
        <v>8900</v>
      </c>
      <c r="E24" s="25" t="n">
        <f aca="false">[1]邮电卡!E675</f>
        <v>1100</v>
      </c>
      <c r="F24" s="25" t="n">
        <f aca="false">[1]邮电卡!F675</f>
        <v>0</v>
      </c>
      <c r="G24" s="76" t="n">
        <f aca="false">[1]邮电卡!G675</f>
        <v>32.11</v>
      </c>
      <c r="H24" s="25" t="n">
        <f aca="false">[1]邮电卡!H675</f>
        <v>19380</v>
      </c>
      <c r="I24" s="76" t="n">
        <f aca="false">[1]邮电卡!I675</f>
        <v>6.52</v>
      </c>
      <c r="J24" s="25" t="n">
        <f aca="false">J23+D24+E24+F24+G24-H24-I24</f>
        <v>89248.35</v>
      </c>
    </row>
    <row r="25" customFormat="false" ht="14.25" hidden="false" customHeight="false" outlineLevel="0" collapsed="false">
      <c r="A25" s="162" t="n">
        <f aca="false">A24+1</f>
        <v>20</v>
      </c>
      <c r="B25" s="166" t="n">
        <v>2007.1</v>
      </c>
      <c r="C25" s="164" t="s">
        <v>512</v>
      </c>
      <c r="D25" s="165" t="n">
        <f aca="false">[1]农行卡!D137</f>
        <v>1200</v>
      </c>
      <c r="E25" s="166" t="n">
        <f aca="false">[1]农行卡!E137</f>
        <v>1200</v>
      </c>
      <c r="F25" s="166" t="n">
        <f aca="false">[1]农行卡!F137</f>
        <v>0</v>
      </c>
      <c r="G25" s="167" t="n">
        <f aca="false">[1]农行卡!G137</f>
        <v>0</v>
      </c>
      <c r="H25" s="166" t="n">
        <f aca="false">[1]农行卡!H137</f>
        <v>3300</v>
      </c>
      <c r="I25" s="167" t="n">
        <f aca="false">[1]农行卡!I137</f>
        <v>16.5</v>
      </c>
      <c r="J25" s="25" t="n">
        <f aca="false">J24+D25+E25+F25+G25-H25-I25</f>
        <v>88331.85</v>
      </c>
    </row>
    <row r="26" customFormat="false" ht="14.25" hidden="false" customHeight="false" outlineLevel="0" collapsed="false">
      <c r="A26" s="19" t="n">
        <f aca="false">A25+1</f>
        <v>21</v>
      </c>
      <c r="B26" s="105" t="n">
        <v>2007.11</v>
      </c>
      <c r="C26" s="160" t="s">
        <v>511</v>
      </c>
      <c r="D26" s="161" t="n">
        <f aca="false">[1]邮电卡!D707</f>
        <v>7600</v>
      </c>
      <c r="E26" s="25" t="n">
        <f aca="false">[1]邮电卡!E707</f>
        <v>0</v>
      </c>
      <c r="F26" s="25" t="n">
        <f aca="false">[1]邮电卡!F707</f>
        <v>0</v>
      </c>
      <c r="G26" s="76" t="n">
        <f aca="false">[1]邮电卡!G707</f>
        <v>36.06</v>
      </c>
      <c r="H26" s="25" t="n">
        <f aca="false">[1]邮电卡!H707</f>
        <v>12325</v>
      </c>
      <c r="I26" s="76" t="n">
        <f aca="false">[1]邮电卡!I707</f>
        <v>2</v>
      </c>
      <c r="J26" s="25" t="n">
        <f aca="false">J25+D26+E26+F26+G26-H26-I26</f>
        <v>83640.91</v>
      </c>
    </row>
    <row r="27" customFormat="false" ht="14.25" hidden="false" customHeight="false" outlineLevel="0" collapsed="false">
      <c r="A27" s="162" t="n">
        <f aca="false">A26+1</f>
        <v>22</v>
      </c>
      <c r="B27" s="163" t="n">
        <v>2007.11</v>
      </c>
      <c r="C27" s="164" t="s">
        <v>512</v>
      </c>
      <c r="D27" s="165" t="n">
        <f aca="false">[1]农行卡!D147</f>
        <v>900</v>
      </c>
      <c r="E27" s="166" t="n">
        <f aca="false">[1]农行卡!E147</f>
        <v>0</v>
      </c>
      <c r="F27" s="166" t="n">
        <f aca="false">[1]农行卡!F147</f>
        <v>0</v>
      </c>
      <c r="G27" s="167" t="n">
        <f aca="false">[1]农行卡!G147</f>
        <v>0.94</v>
      </c>
      <c r="H27" s="166" t="n">
        <f aca="false">[1]农行卡!H147</f>
        <v>0</v>
      </c>
      <c r="I27" s="167" t="n">
        <f aca="false">[1]农行卡!I147</f>
        <v>0</v>
      </c>
      <c r="J27" s="25" t="n">
        <f aca="false">J26+D27+E27+F27+G27-H27-I27</f>
        <v>84541.85</v>
      </c>
    </row>
    <row r="28" customFormat="false" ht="14.25" hidden="false" customHeight="false" outlineLevel="0" collapsed="false">
      <c r="A28" s="19" t="n">
        <f aca="false">A27+1</f>
        <v>23</v>
      </c>
      <c r="B28" s="105" t="n">
        <v>2007.12</v>
      </c>
      <c r="C28" s="160" t="s">
        <v>511</v>
      </c>
      <c r="D28" s="161" t="n">
        <f aca="false">[1]邮电卡!D758</f>
        <v>11780</v>
      </c>
      <c r="E28" s="25" t="n">
        <f aca="false">[1]邮电卡!E758</f>
        <v>10848.5</v>
      </c>
      <c r="F28" s="25" t="n">
        <f aca="false">[1]邮电卡!F758</f>
        <v>113.96</v>
      </c>
      <c r="G28" s="76" t="n">
        <f aca="false">[1]邮电卡!G758</f>
        <v>37.62</v>
      </c>
      <c r="H28" s="25" t="n">
        <f aca="false">[1]邮电卡!H758</f>
        <v>-250</v>
      </c>
      <c r="I28" s="76" t="n">
        <f aca="false">[1]邮电卡!I758</f>
        <v>3608.52</v>
      </c>
      <c r="J28" s="25" t="n">
        <f aca="false">J27+D28+E28+F28+G28-H28-I28</f>
        <v>103963.41</v>
      </c>
    </row>
    <row r="29" customFormat="false" ht="15" hidden="false" customHeight="false" outlineLevel="0" collapsed="false">
      <c r="A29" s="162" t="n">
        <f aca="false">A28+1</f>
        <v>24</v>
      </c>
      <c r="B29" s="163" t="n">
        <v>2007.12</v>
      </c>
      <c r="C29" s="164" t="s">
        <v>512</v>
      </c>
      <c r="D29" s="168" t="n">
        <f aca="false">[1]农行卡!D168</f>
        <v>0</v>
      </c>
      <c r="E29" s="166" t="n">
        <f aca="false">[1]农行卡!E168</f>
        <v>1030</v>
      </c>
      <c r="F29" s="166" t="n">
        <f aca="false">[1]农行卡!F168</f>
        <v>53.81</v>
      </c>
      <c r="G29" s="167" t="n">
        <f aca="false">[1]农行卡!G168</f>
        <v>0</v>
      </c>
      <c r="H29" s="166" t="n">
        <f aca="false">[1]农行卡!H168</f>
        <v>0</v>
      </c>
      <c r="I29" s="167" t="n">
        <f aca="false">[1]农行卡!I168</f>
        <v>2600</v>
      </c>
      <c r="J29" s="25" t="n">
        <f aca="false">J28+D29+E29+F29+G29-H29-I29</f>
        <v>102447.22</v>
      </c>
    </row>
    <row r="30" customFormat="false" ht="14.25" hidden="false" customHeight="false" outlineLevel="0" collapsed="false">
      <c r="A30" s="169" t="n">
        <f aca="false">A29+1</f>
        <v>25</v>
      </c>
      <c r="B30" s="170" t="n">
        <v>2008.01</v>
      </c>
      <c r="C30" s="160" t="s">
        <v>511</v>
      </c>
      <c r="D30" s="171" t="n">
        <f aca="false">邮电卡!D23</f>
        <v>4750</v>
      </c>
      <c r="E30" s="171" t="n">
        <f aca="false">邮电卡!E23</f>
        <v>0</v>
      </c>
      <c r="F30" s="171" t="n">
        <f aca="false">邮电卡!F23</f>
        <v>0</v>
      </c>
      <c r="G30" s="171" t="n">
        <f aca="false">邮电卡!G23</f>
        <v>41.06</v>
      </c>
      <c r="H30" s="171" t="n">
        <f aca="false">邮电卡!H23</f>
        <v>0</v>
      </c>
      <c r="I30" s="172" t="n">
        <f aca="false">邮电卡!I23</f>
        <v>2</v>
      </c>
      <c r="J30" s="25" t="n">
        <f aca="false">J29+D30+E30+F30+G30-H30-I30</f>
        <v>107236.28</v>
      </c>
    </row>
    <row r="31" customFormat="false" ht="14.25" hidden="false" customHeight="false" outlineLevel="0" collapsed="false">
      <c r="A31" s="162" t="n">
        <f aca="false">A30+1</f>
        <v>26</v>
      </c>
      <c r="B31" s="173" t="n">
        <v>2008.01</v>
      </c>
      <c r="C31" s="164" t="s">
        <v>512</v>
      </c>
      <c r="D31" s="174" t="n">
        <f aca="false">农行卡!D20</f>
        <v>400</v>
      </c>
      <c r="E31" s="174" t="n">
        <f aca="false">农行卡!E20</f>
        <v>2316</v>
      </c>
      <c r="F31" s="174" t="n">
        <f aca="false">农行卡!F20</f>
        <v>0</v>
      </c>
      <c r="G31" s="174" t="n">
        <f aca="false">农行卡!G20</f>
        <v>6.09</v>
      </c>
      <c r="H31" s="174" t="n">
        <f aca="false">农行卡!H20</f>
        <v>0</v>
      </c>
      <c r="I31" s="175" t="n">
        <f aca="false">农行卡!I20</f>
        <v>300</v>
      </c>
      <c r="J31" s="25" t="n">
        <f aca="false">J30+D31+E31+F31+G31-H31-I31</f>
        <v>109658.37</v>
      </c>
    </row>
    <row r="32" customFormat="false" ht="14.25" hidden="false" customHeight="false" outlineLevel="0" collapsed="false">
      <c r="A32" s="169" t="n">
        <f aca="false">A31+1</f>
        <v>27</v>
      </c>
      <c r="B32" s="170" t="n">
        <v>2008.02</v>
      </c>
      <c r="C32" s="160" t="s">
        <v>511</v>
      </c>
      <c r="D32" s="176" t="n">
        <f aca="false">邮电卡!D60</f>
        <v>3150</v>
      </c>
      <c r="E32" s="176" t="n">
        <f aca="false">邮电卡!E60</f>
        <v>0</v>
      </c>
      <c r="F32" s="176" t="n">
        <f aca="false">邮电卡!F60</f>
        <v>0</v>
      </c>
      <c r="G32" s="176" t="n">
        <f aca="false">邮电卡!G60</f>
        <v>17.66</v>
      </c>
      <c r="H32" s="176" t="n">
        <f aca="false">邮电卡!H60</f>
        <v>23580</v>
      </c>
      <c r="I32" s="176" t="n">
        <f aca="false">邮电卡!I60</f>
        <v>5.02</v>
      </c>
      <c r="J32" s="25" t="n">
        <f aca="false">J31+D32+E32+F32+G32-H32-I32</f>
        <v>89241.01</v>
      </c>
    </row>
    <row r="33" customFormat="false" ht="14.25" hidden="false" customHeight="false" outlineLevel="0" collapsed="false">
      <c r="A33" s="162" t="n">
        <f aca="false">A32+1</f>
        <v>28</v>
      </c>
      <c r="B33" s="173" t="n">
        <v>2008.02</v>
      </c>
      <c r="C33" s="164" t="s">
        <v>512</v>
      </c>
      <c r="D33" s="174" t="n">
        <f aca="false">农行卡!D36</f>
        <v>8100</v>
      </c>
      <c r="E33" s="174" t="n">
        <f aca="false">农行卡!E36</f>
        <v>200</v>
      </c>
      <c r="F33" s="174" t="n">
        <f aca="false">农行卡!F36</f>
        <v>0</v>
      </c>
      <c r="G33" s="174" t="n">
        <f aca="false">农行卡!G36</f>
        <v>8.79</v>
      </c>
      <c r="H33" s="174" t="n">
        <f aca="false">农行卡!H36</f>
        <v>0</v>
      </c>
      <c r="I33" s="174" t="n">
        <f aca="false">农行卡!I36</f>
        <v>0</v>
      </c>
      <c r="J33" s="25" t="n">
        <f aca="false">J32+D33+E33+F33+G33-H33-I33</f>
        <v>97549.8</v>
      </c>
    </row>
    <row r="34" customFormat="false" ht="14.25" hidden="false" customHeight="false" outlineLevel="0" collapsed="false">
      <c r="A34" s="169" t="n">
        <f aca="false">A33+1</f>
        <v>29</v>
      </c>
      <c r="B34" s="170" t="n">
        <v>2008.03</v>
      </c>
      <c r="C34" s="160" t="s">
        <v>511</v>
      </c>
      <c r="D34" s="176" t="n">
        <f aca="false">邮电卡!D96</f>
        <v>5485</v>
      </c>
      <c r="E34" s="176" t="n">
        <f aca="false">邮电卡!E96</f>
        <v>0</v>
      </c>
      <c r="F34" s="176" t="n">
        <f aca="false">邮电卡!F96</f>
        <v>124.59</v>
      </c>
      <c r="G34" s="176" t="n">
        <f aca="false">邮电卡!G96</f>
        <v>0</v>
      </c>
      <c r="H34" s="176" t="n">
        <f aca="false">邮电卡!H96</f>
        <v>36450</v>
      </c>
      <c r="I34" s="176" t="n">
        <f aca="false">邮电卡!I96</f>
        <v>6.5</v>
      </c>
      <c r="J34" s="25" t="n">
        <f aca="false">J33+D34+E34+F34+G34-H34-I34</f>
        <v>66702.89</v>
      </c>
    </row>
    <row r="35" customFormat="false" ht="14.25" hidden="false" customHeight="false" outlineLevel="0" collapsed="false">
      <c r="A35" s="162" t="n">
        <f aca="false">A34+1</f>
        <v>30</v>
      </c>
      <c r="B35" s="173" t="n">
        <v>2008.03</v>
      </c>
      <c r="C35" s="164" t="s">
        <v>512</v>
      </c>
      <c r="D35" s="174" t="n">
        <f aca="false">农行卡!D47</f>
        <v>0</v>
      </c>
      <c r="E35" s="174" t="n">
        <f aca="false">农行卡!E47</f>
        <v>0</v>
      </c>
      <c r="F35" s="174" t="n">
        <f aca="false">农行卡!F47</f>
        <v>56.91</v>
      </c>
      <c r="G35" s="174" t="n">
        <f aca="false">农行卡!G47</f>
        <v>0</v>
      </c>
      <c r="H35" s="174" t="n">
        <f aca="false">农行卡!H47</f>
        <v>0</v>
      </c>
      <c r="I35" s="174" t="n">
        <f aca="false">农行卡!I47</f>
        <v>0</v>
      </c>
      <c r="J35" s="25" t="n">
        <f aca="false">J34+D35+E35+F35+G35-H35-I35</f>
        <v>66759.8</v>
      </c>
    </row>
    <row r="36" customFormat="false" ht="14.25" hidden="false" customHeight="false" outlineLevel="0" collapsed="false">
      <c r="A36" s="169" t="n">
        <f aca="false">A35+1</f>
        <v>31</v>
      </c>
      <c r="B36" s="170" t="n">
        <v>2008.04</v>
      </c>
      <c r="C36" s="160" t="s">
        <v>511</v>
      </c>
      <c r="D36" s="176" t="n">
        <f aca="false">邮电卡!D109</f>
        <v>500</v>
      </c>
      <c r="E36" s="176" t="n">
        <f aca="false">邮电卡!E109</f>
        <v>0</v>
      </c>
      <c r="F36" s="176" t="n">
        <f aca="false">邮电卡!F109</f>
        <v>0</v>
      </c>
      <c r="G36" s="176" t="n">
        <f aca="false">邮电卡!G109</f>
        <v>3.87</v>
      </c>
      <c r="H36" s="176" t="n">
        <f aca="false">邮电卡!H109</f>
        <v>19050</v>
      </c>
      <c r="I36" s="176" t="n">
        <f aca="false">邮电卡!I109</f>
        <v>2</v>
      </c>
      <c r="J36" s="25" t="n">
        <f aca="false">J35+D36+E36+F36+G36-H36-I36</f>
        <v>48211.67</v>
      </c>
    </row>
    <row r="37" customFormat="false" ht="14.25" hidden="false" customHeight="false" outlineLevel="0" collapsed="false">
      <c r="A37" s="162" t="n">
        <f aca="false">A36+1</f>
        <v>32</v>
      </c>
      <c r="B37" s="173" t="n">
        <v>2008.04</v>
      </c>
      <c r="C37" s="164" t="s">
        <v>512</v>
      </c>
      <c r="D37" s="174" t="n">
        <f aca="false">农行卡!D61</f>
        <v>0</v>
      </c>
      <c r="E37" s="174" t="n">
        <f aca="false">农行卡!E61</f>
        <v>50</v>
      </c>
      <c r="F37" s="174" t="n">
        <f aca="false">农行卡!F61</f>
        <v>0</v>
      </c>
      <c r="G37" s="174" t="n">
        <f aca="false">农行卡!G61</f>
        <v>0</v>
      </c>
      <c r="H37" s="174" t="n">
        <f aca="false">农行卡!H61</f>
        <v>2400</v>
      </c>
      <c r="I37" s="174" t="n">
        <f aca="false">农行卡!I61</f>
        <v>22</v>
      </c>
      <c r="J37" s="25" t="n">
        <f aca="false">J36+D37+E37+F37+G37-H37-I37</f>
        <v>45839.67</v>
      </c>
    </row>
    <row r="38" customFormat="false" ht="14.25" hidden="false" customHeight="false" outlineLevel="0" collapsed="false">
      <c r="A38" s="169" t="n">
        <f aca="false">A37+1</f>
        <v>33</v>
      </c>
      <c r="B38" s="170" t="n">
        <v>2008.05</v>
      </c>
      <c r="C38" s="160" t="s">
        <v>511</v>
      </c>
      <c r="D38" s="176" t="n">
        <f aca="false">邮电卡!D126</f>
        <v>600</v>
      </c>
      <c r="E38" s="176" t="n">
        <f aca="false">邮电卡!E126</f>
        <v>1000</v>
      </c>
      <c r="F38" s="176" t="n">
        <f aca="false">邮电卡!F126</f>
        <v>0</v>
      </c>
      <c r="G38" s="176" t="n">
        <f aca="false">邮电卡!G126</f>
        <v>3.04</v>
      </c>
      <c r="H38" s="176" t="n">
        <f aca="false">邮电卡!H126</f>
        <v>0</v>
      </c>
      <c r="I38" s="176" t="n">
        <f aca="false">邮电卡!I126</f>
        <v>104</v>
      </c>
      <c r="J38" s="25" t="n">
        <f aca="false">J37+D38+E38+F38+G38-H38-I38</f>
        <v>47338.71</v>
      </c>
    </row>
    <row r="39" customFormat="false" ht="14.25" hidden="false" customHeight="false" outlineLevel="0" collapsed="false">
      <c r="A39" s="162" t="n">
        <f aca="false">A38+1</f>
        <v>34</v>
      </c>
      <c r="B39" s="173" t="n">
        <v>2008.05</v>
      </c>
      <c r="C39" s="164" t="s">
        <v>512</v>
      </c>
      <c r="D39" s="174" t="n">
        <f aca="false">农行卡!D128</f>
        <v>0</v>
      </c>
      <c r="E39" s="174" t="n">
        <f aca="false">农行卡!E128</f>
        <v>30507.1</v>
      </c>
      <c r="F39" s="174" t="n">
        <f aca="false">农行卡!F128</f>
        <v>0</v>
      </c>
      <c r="G39" s="174" t="n">
        <f aca="false">农行卡!G128</f>
        <v>0</v>
      </c>
      <c r="H39" s="174" t="n">
        <f aca="false">农行卡!H128</f>
        <v>0</v>
      </c>
      <c r="I39" s="174" t="n">
        <f aca="false">农行卡!I128</f>
        <v>30125</v>
      </c>
      <c r="J39" s="25" t="n">
        <f aca="false">J38+D39+E39+F39+G39-H39-I39</f>
        <v>47720.81</v>
      </c>
    </row>
    <row r="40" customFormat="false" ht="14.25" hidden="false" customHeight="false" outlineLevel="0" collapsed="false">
      <c r="A40" s="169" t="n">
        <f aca="false">A39+1</f>
        <v>35</v>
      </c>
      <c r="B40" s="170" t="n">
        <v>2008.06</v>
      </c>
      <c r="C40" s="160" t="s">
        <v>511</v>
      </c>
      <c r="D40" s="176" t="n">
        <f aca="false">邮电卡!D140</f>
        <v>1600</v>
      </c>
      <c r="E40" s="176" t="n">
        <f aca="false">邮电卡!E140</f>
        <v>0</v>
      </c>
      <c r="F40" s="176" t="n">
        <f aca="false">邮电卡!F140</f>
        <v>27.5</v>
      </c>
      <c r="G40" s="176" t="n">
        <f aca="false">邮电卡!G140</f>
        <v>10.91</v>
      </c>
      <c r="H40" s="176" t="n">
        <f aca="false">邮电卡!H140</f>
        <v>0</v>
      </c>
      <c r="I40" s="176" t="n">
        <f aca="false">邮电卡!I140</f>
        <v>2</v>
      </c>
      <c r="J40" s="25" t="n">
        <f aca="false">J39+D40+E40+F40+G40-H40-I40</f>
        <v>49357.22</v>
      </c>
    </row>
    <row r="41" customFormat="false" ht="14.25" hidden="false" customHeight="false" outlineLevel="0" collapsed="false">
      <c r="A41" s="162" t="n">
        <f aca="false">A40+1</f>
        <v>36</v>
      </c>
      <c r="B41" s="173" t="n">
        <v>2008.06</v>
      </c>
      <c r="C41" s="164" t="s">
        <v>512</v>
      </c>
      <c r="D41" s="174" t="n">
        <f aca="false">农行卡!D141</f>
        <v>0</v>
      </c>
      <c r="E41" s="174" t="n">
        <f aca="false">农行卡!E141</f>
        <v>10500</v>
      </c>
      <c r="F41" s="174" t="n">
        <f aca="false">农行卡!F141</f>
        <v>63.68</v>
      </c>
      <c r="G41" s="174" t="n">
        <f aca="false">农行卡!G141</f>
        <v>0</v>
      </c>
      <c r="H41" s="174" t="n">
        <f aca="false">农行卡!H141</f>
        <v>0</v>
      </c>
      <c r="I41" s="174" t="n">
        <f aca="false">农行卡!I141</f>
        <v>0</v>
      </c>
      <c r="J41" s="25" t="n">
        <f aca="false">J40+D41+E41+F41+G41-H41-I41</f>
        <v>59920.9</v>
      </c>
    </row>
    <row r="42" customFormat="false" ht="14.25" hidden="false" customHeight="false" outlineLevel="0" collapsed="false">
      <c r="A42" s="169" t="n">
        <f aca="false">A41+1</f>
        <v>37</v>
      </c>
      <c r="B42" s="170" t="n">
        <v>2008.07</v>
      </c>
      <c r="C42" s="160" t="s">
        <v>511</v>
      </c>
      <c r="D42" s="176" t="n">
        <f aca="false">邮电卡!D184</f>
        <v>13970</v>
      </c>
      <c r="E42" s="176" t="n">
        <f aca="false">邮电卡!E184</f>
        <v>0</v>
      </c>
      <c r="F42" s="176" t="n">
        <f aca="false">邮电卡!F184</f>
        <v>0</v>
      </c>
      <c r="G42" s="176" t="n">
        <f aca="false">邮电卡!G184</f>
        <v>36.5</v>
      </c>
      <c r="H42" s="176" t="n">
        <f aca="false">邮电卡!H184</f>
        <v>-150</v>
      </c>
      <c r="I42" s="176" t="n">
        <f aca="false">邮电卡!I184</f>
        <v>2</v>
      </c>
      <c r="J42" s="25" t="n">
        <f aca="false">J41+D42+E42+F42+G42-H42-I42</f>
        <v>74075.4</v>
      </c>
    </row>
    <row r="43" customFormat="false" ht="14.25" hidden="false" customHeight="false" outlineLevel="0" collapsed="false">
      <c r="A43" s="162" t="n">
        <f aca="false">A42+1</f>
        <v>38</v>
      </c>
      <c r="B43" s="173" t="n">
        <v>2008.07</v>
      </c>
      <c r="C43" s="164" t="s">
        <v>512</v>
      </c>
      <c r="D43" s="174" t="n">
        <f aca="false">农行卡!D165</f>
        <v>2200</v>
      </c>
      <c r="E43" s="174" t="n">
        <f aca="false">农行卡!E165</f>
        <v>4910</v>
      </c>
      <c r="F43" s="174" t="n">
        <f aca="false">农行卡!F165</f>
        <v>0.06</v>
      </c>
      <c r="G43" s="174" t="n">
        <f aca="false">农行卡!G165</f>
        <v>6.58</v>
      </c>
      <c r="H43" s="174" t="n">
        <f aca="false">农行卡!H165</f>
        <v>0</v>
      </c>
      <c r="I43" s="174" t="n">
        <f aca="false">农行卡!I165</f>
        <v>4800</v>
      </c>
      <c r="J43" s="25" t="n">
        <f aca="false">J42+D43+E43+F43+G43-H43-I43</f>
        <v>76392.04</v>
      </c>
    </row>
    <row r="44" customFormat="false" ht="14.25" hidden="false" customHeight="false" outlineLevel="0" collapsed="false">
      <c r="A44" s="169" t="n">
        <f aca="false">A43+1</f>
        <v>39</v>
      </c>
      <c r="B44" s="170" t="n">
        <v>2008.08</v>
      </c>
      <c r="C44" s="160" t="s">
        <v>511</v>
      </c>
      <c r="D44" s="176" t="n">
        <f aca="false">邮电卡!D242</f>
        <v>27000</v>
      </c>
      <c r="E44" s="176" t="n">
        <f aca="false">邮电卡!E242</f>
        <v>0</v>
      </c>
      <c r="F44" s="176" t="n">
        <f aca="false">邮电卡!F242</f>
        <v>0</v>
      </c>
      <c r="G44" s="176" t="n">
        <f aca="false">邮电卡!G242</f>
        <v>142.42</v>
      </c>
      <c r="H44" s="176" t="n">
        <f aca="false">邮电卡!H242</f>
        <v>0</v>
      </c>
      <c r="I44" s="176" t="n">
        <f aca="false">邮电卡!I242</f>
        <v>4.5</v>
      </c>
      <c r="J44" s="25" t="n">
        <f aca="false">J43+D44+E44+F44+G44-H44-I44</f>
        <v>103529.96</v>
      </c>
    </row>
    <row r="45" customFormat="false" ht="14.25" hidden="false" customHeight="false" outlineLevel="0" collapsed="false">
      <c r="A45" s="162" t="n">
        <f aca="false">A44+1</f>
        <v>40</v>
      </c>
      <c r="B45" s="173" t="n">
        <v>2008.08</v>
      </c>
      <c r="C45" s="164" t="s">
        <v>512</v>
      </c>
      <c r="D45" s="174" t="n">
        <f aca="false">农行卡!D220</f>
        <v>15200</v>
      </c>
      <c r="E45" s="174" t="n">
        <f aca="false">农行卡!E220</f>
        <v>205.59</v>
      </c>
      <c r="F45" s="174" t="n">
        <f aca="false">农行卡!F220</f>
        <v>0</v>
      </c>
      <c r="G45" s="174" t="n">
        <f aca="false">农行卡!G220</f>
        <v>59.12</v>
      </c>
      <c r="H45" s="174" t="n">
        <f aca="false">农行卡!H220</f>
        <v>0</v>
      </c>
      <c r="I45" s="174" t="n">
        <f aca="false">农行卡!I220</f>
        <v>0</v>
      </c>
      <c r="J45" s="25" t="n">
        <f aca="false">J44+D45+E45+F45+G45-H45-I45</f>
        <v>118994.67</v>
      </c>
    </row>
    <row r="46" customFormat="false" ht="14.25" hidden="false" customHeight="false" outlineLevel="0" collapsed="false">
      <c r="A46" s="169" t="n">
        <f aca="false">A45+1</f>
        <v>41</v>
      </c>
      <c r="B46" s="170" t="n">
        <v>2008.09</v>
      </c>
      <c r="C46" s="160" t="s">
        <v>511</v>
      </c>
      <c r="D46" s="176" t="n">
        <f aca="false">邮电卡!D294</f>
        <v>15300</v>
      </c>
      <c r="E46" s="176" t="n">
        <f aca="false">邮电卡!E294</f>
        <v>0</v>
      </c>
      <c r="F46" s="176" t="n">
        <f aca="false">邮电卡!F294</f>
        <v>52.92</v>
      </c>
      <c r="G46" s="176" t="n">
        <f aca="false">邮电卡!G294</f>
        <v>21.41</v>
      </c>
      <c r="H46" s="176" t="n">
        <f aca="false">邮电卡!H294</f>
        <v>37900</v>
      </c>
      <c r="I46" s="176" t="n">
        <f aca="false">邮电卡!I294</f>
        <v>4.02</v>
      </c>
      <c r="J46" s="25" t="n">
        <f aca="false">J45+D46+E46+F46+G46-H46-I46</f>
        <v>96464.98</v>
      </c>
    </row>
    <row r="47" customFormat="false" ht="14.25" hidden="false" customHeight="false" outlineLevel="0" collapsed="false">
      <c r="A47" s="162" t="n">
        <f aca="false">A46+1</f>
        <v>42</v>
      </c>
      <c r="B47" s="173" t="n">
        <v>2008.09</v>
      </c>
      <c r="C47" s="164" t="s">
        <v>512</v>
      </c>
      <c r="D47" s="174" t="n">
        <f aca="false">农行卡!D244</f>
        <v>7200</v>
      </c>
      <c r="E47" s="174" t="n">
        <f aca="false">农行卡!E244</f>
        <v>300</v>
      </c>
      <c r="F47" s="174" t="n">
        <f aca="false">农行卡!F244</f>
        <v>92.19</v>
      </c>
      <c r="G47" s="174" t="n">
        <f aca="false">农行卡!G244</f>
        <v>18.34</v>
      </c>
      <c r="H47" s="174" t="n">
        <f aca="false">农行卡!H244</f>
        <v>14400</v>
      </c>
      <c r="I47" s="174" t="n">
        <f aca="false">农行卡!I244</f>
        <v>0</v>
      </c>
      <c r="J47" s="25" t="n">
        <f aca="false">J46+D47+E47+F47+G47-H47-I47</f>
        <v>89675.51</v>
      </c>
    </row>
    <row r="48" customFormat="false" ht="14.25" hidden="false" customHeight="false" outlineLevel="0" collapsed="false">
      <c r="A48" s="169" t="n">
        <f aca="false">A47+1</f>
        <v>43</v>
      </c>
      <c r="B48" s="177" t="n">
        <v>2008.1</v>
      </c>
      <c r="C48" s="160" t="s">
        <v>511</v>
      </c>
      <c r="D48" s="176" t="n">
        <f aca="false">邮电卡!D314</f>
        <v>4900</v>
      </c>
      <c r="E48" s="176" t="n">
        <f aca="false">邮电卡!E314</f>
        <v>978</v>
      </c>
      <c r="F48" s="176" t="n">
        <f aca="false">邮电卡!F314</f>
        <v>0</v>
      </c>
      <c r="G48" s="176" t="n">
        <f aca="false">邮电卡!G314</f>
        <v>0.81</v>
      </c>
      <c r="H48" s="176" t="n">
        <f aca="false">邮电卡!H314</f>
        <v>7600</v>
      </c>
      <c r="I48" s="176" t="n">
        <f aca="false">邮电卡!I314</f>
        <v>2</v>
      </c>
      <c r="J48" s="25" t="n">
        <f aca="false">J47+D48+E48+F48+G48-H48-I48</f>
        <v>87952.32</v>
      </c>
    </row>
    <row r="49" customFormat="false" ht="14.25" hidden="false" customHeight="false" outlineLevel="0" collapsed="false">
      <c r="A49" s="162" t="n">
        <f aca="false">A48+1</f>
        <v>44</v>
      </c>
      <c r="B49" s="178" t="n">
        <v>2008.1</v>
      </c>
      <c r="C49" s="164" t="s">
        <v>512</v>
      </c>
      <c r="D49" s="174" t="n">
        <f aca="false">农行卡!D259</f>
        <v>1200</v>
      </c>
      <c r="E49" s="174" t="n">
        <f aca="false">农行卡!E259</f>
        <v>28.88</v>
      </c>
      <c r="F49" s="174" t="n">
        <f aca="false">农行卡!F259</f>
        <v>0</v>
      </c>
      <c r="G49" s="174" t="n">
        <f aca="false">农行卡!G259</f>
        <v>10.21</v>
      </c>
      <c r="H49" s="174" t="n">
        <f aca="false">农行卡!H259</f>
        <v>8400</v>
      </c>
      <c r="I49" s="174" t="n">
        <f aca="false">农行卡!I259</f>
        <v>0</v>
      </c>
      <c r="J49" s="25" t="n">
        <f aca="false">J48+D49+E49+F49+G49-H49-I49</f>
        <v>80791.41</v>
      </c>
    </row>
    <row r="50" customFormat="false" ht="14.25" hidden="false" customHeight="false" outlineLevel="0" collapsed="false">
      <c r="A50" s="169" t="n">
        <f aca="false">A49+1</f>
        <v>45</v>
      </c>
      <c r="B50" s="170" t="n">
        <v>2008.11</v>
      </c>
      <c r="C50" s="160" t="s">
        <v>511</v>
      </c>
      <c r="D50" s="176" t="n">
        <f aca="false">邮电卡!D331</f>
        <v>1630</v>
      </c>
      <c r="E50" s="176" t="n">
        <f aca="false">邮电卡!E331</f>
        <v>0</v>
      </c>
      <c r="F50" s="176" t="n">
        <f aca="false">邮电卡!F331</f>
        <v>0</v>
      </c>
      <c r="G50" s="176" t="n">
        <f aca="false">邮电卡!G331</f>
        <v>7.09</v>
      </c>
      <c r="H50" s="176" t="n">
        <f aca="false">邮电卡!H331</f>
        <v>10700</v>
      </c>
      <c r="I50" s="176" t="n">
        <f aca="false">邮电卡!I331</f>
        <v>4.02</v>
      </c>
      <c r="J50" s="25" t="n">
        <f aca="false">J49+D50+E50+F50+G50-H50-I50</f>
        <v>71724.48</v>
      </c>
    </row>
    <row r="51" customFormat="false" ht="14.25" hidden="false" customHeight="false" outlineLevel="0" collapsed="false">
      <c r="A51" s="162" t="n">
        <f aca="false">A50+1</f>
        <v>46</v>
      </c>
      <c r="B51" s="173" t="n">
        <v>2008.11</v>
      </c>
      <c r="C51" s="164" t="s">
        <v>512</v>
      </c>
      <c r="D51" s="174" t="n">
        <f aca="false">农行卡!D283</f>
        <v>5825</v>
      </c>
      <c r="E51" s="174" t="n">
        <f aca="false">农行卡!E283</f>
        <v>4500</v>
      </c>
      <c r="F51" s="174" t="n">
        <f aca="false">农行卡!F283</f>
        <v>0</v>
      </c>
      <c r="G51" s="174" t="n">
        <f aca="false">农行卡!G283</f>
        <v>8.98</v>
      </c>
      <c r="H51" s="174" t="n">
        <f aca="false">农行卡!H283</f>
        <v>0</v>
      </c>
      <c r="I51" s="174" t="n">
        <f aca="false">农行卡!I283</f>
        <v>191</v>
      </c>
      <c r="J51" s="25" t="n">
        <f aca="false">J50+D51+E51+F51+G51-H51-I51</f>
        <v>81867.46</v>
      </c>
    </row>
    <row r="52" customFormat="false" ht="14.25" hidden="false" customHeight="false" outlineLevel="0" collapsed="false">
      <c r="A52" s="169" t="n">
        <f aca="false">A51+1</f>
        <v>47</v>
      </c>
      <c r="B52" s="170" t="n">
        <v>2008.12</v>
      </c>
      <c r="C52" s="160" t="s">
        <v>511</v>
      </c>
      <c r="D52" s="176" t="n">
        <f aca="false">邮电卡!D355</f>
        <v>6800</v>
      </c>
      <c r="E52" s="176" t="n">
        <f aca="false">邮电卡!E355</f>
        <v>0</v>
      </c>
      <c r="F52" s="176" t="n">
        <f aca="false">邮电卡!F355</f>
        <v>13.11</v>
      </c>
      <c r="G52" s="176" t="n">
        <f aca="false">邮电卡!G355</f>
        <v>25.47</v>
      </c>
      <c r="H52" s="176" t="n">
        <f aca="false">邮电卡!H355</f>
        <v>0</v>
      </c>
      <c r="I52" s="176" t="n">
        <f aca="false">邮电卡!I355</f>
        <v>4.01</v>
      </c>
      <c r="J52" s="25" t="n">
        <f aca="false">J51+D52+E52+F52+G52-H52-I52</f>
        <v>88702.03</v>
      </c>
    </row>
    <row r="53" customFormat="false" ht="15" hidden="false" customHeight="false" outlineLevel="0" collapsed="false">
      <c r="A53" s="162" t="n">
        <f aca="false">A52+1</f>
        <v>48</v>
      </c>
      <c r="B53" s="173" t="n">
        <v>2008.12</v>
      </c>
      <c r="C53" s="164" t="s">
        <v>512</v>
      </c>
      <c r="D53" s="174" t="n">
        <f aca="false">农行卡!D305</f>
        <v>3000</v>
      </c>
      <c r="E53" s="174" t="n">
        <f aca="false">农行卡!E305</f>
        <v>1770</v>
      </c>
      <c r="F53" s="174" t="n">
        <f aca="false">农行卡!F305</f>
        <v>37.95</v>
      </c>
      <c r="G53" s="174" t="n">
        <f aca="false">农行卡!G305</f>
        <v>16.36</v>
      </c>
      <c r="H53" s="174" t="n">
        <f aca="false">农行卡!H305</f>
        <v>2000</v>
      </c>
      <c r="I53" s="174" t="n">
        <f aca="false">农行卡!I305</f>
        <v>780</v>
      </c>
      <c r="J53" s="25" t="n">
        <f aca="false">J52+D53+E53+F53+G53-H53-I53</f>
        <v>90746.34</v>
      </c>
    </row>
    <row r="54" customFormat="false" ht="14.25" hidden="false" customHeight="false" outlineLevel="0" collapsed="false">
      <c r="A54" s="179"/>
      <c r="B54" s="34"/>
      <c r="C54" s="36" t="s">
        <v>42</v>
      </c>
      <c r="D54" s="58" t="n">
        <f aca="false">SUM(D6:D53)</f>
        <v>389664</v>
      </c>
      <c r="E54" s="58" t="n">
        <f aca="false">SUM(E6:E53)</f>
        <v>109618.57</v>
      </c>
      <c r="F54" s="58" t="n">
        <f aca="false">SUM(F6:F53)</f>
        <v>1026.91</v>
      </c>
      <c r="G54" s="41" t="n">
        <f aca="false">SUM(G6:G53)</f>
        <v>942.52</v>
      </c>
      <c r="H54" s="58" t="n">
        <f aca="false">SUM(H6:H53)</f>
        <v>355038</v>
      </c>
      <c r="I54" s="41" t="n">
        <f aca="false">SUM(I6:I53)</f>
        <v>55467.66</v>
      </c>
      <c r="J54" s="58" t="n">
        <f aca="false">+D54+E54+F54+G54-H54-I54</f>
        <v>90746.34</v>
      </c>
    </row>
    <row r="55" customFormat="false" ht="15" hidden="false" customHeight="false" outlineLevel="0" collapsed="false">
      <c r="A55" s="28"/>
      <c r="B55" s="83"/>
      <c r="C55" s="180" t="s">
        <v>513</v>
      </c>
      <c r="D55" s="86" t="n">
        <f aca="false">D54</f>
        <v>389664</v>
      </c>
      <c r="E55" s="86" t="n">
        <f aca="false">E54</f>
        <v>109618.57</v>
      </c>
      <c r="F55" s="86" t="n">
        <f aca="false">F54</f>
        <v>1026.91</v>
      </c>
      <c r="G55" s="85" t="n">
        <f aca="false">G54</f>
        <v>942.52</v>
      </c>
      <c r="H55" s="86" t="n">
        <f aca="false">H54</f>
        <v>355038</v>
      </c>
      <c r="I55" s="110" t="n">
        <f aca="false">I54</f>
        <v>55467.66</v>
      </c>
      <c r="J55" s="86" t="n">
        <f aca="false">J54</f>
        <v>90746.34</v>
      </c>
    </row>
  </sheetData>
  <mergeCells count="9">
    <mergeCell ref="A1:J1"/>
    <mergeCell ref="A2:J2"/>
    <mergeCell ref="A3:J3"/>
    <mergeCell ref="A4:A5"/>
    <mergeCell ref="B4:B5"/>
    <mergeCell ref="C4:C5"/>
    <mergeCell ref="D4:G4"/>
    <mergeCell ref="H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3:32:30Z</dcterms:created>
  <dc:creator>system</dc:creator>
  <dc:description/>
  <dc:language>en-US</dc:language>
  <cp:lastModifiedBy>微软用户</cp:lastModifiedBy>
  <cp:lastPrinted>2008-06-22T02:09:48Z</cp:lastPrinted>
  <dcterms:modified xsi:type="dcterms:W3CDTF">2009-01-08T06:25:45Z</dcterms:modified>
  <cp:revision>0</cp:revision>
  <dc:subject/>
  <dc:title/>
</cp:coreProperties>
</file>