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邮电卡" sheetId="1" state="visible" r:id="rId2"/>
    <sheet name="农行卡" sheetId="2" state="visible" r:id="rId3"/>
    <sheet name="两卡汇总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田坝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茨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沙炭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中心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兴旺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毕节二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高潮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民族中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1</xdr:rowOff>
              </xdr:from>
              <xdr:to>
                <xdr:col>4</xdr:col>
                <xdr:colOff>67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68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利息</t>
  </si>
  <si>
    <t xml:space="preserve">尾款</t>
  </si>
  <si>
    <t xml:space="preserve">助学支出</t>
  </si>
  <si>
    <t xml:space="preserve">其他支出</t>
  </si>
  <si>
    <t xml:space="preserve">承上年余额</t>
  </si>
  <si>
    <t xml:space="preserve">2008.01.05</t>
  </si>
  <si>
    <r>
      <rPr>
        <sz val="10"/>
        <rFont val="宋体"/>
        <family val="0"/>
        <charset val="134"/>
      </rPr>
      <t xml:space="preserve">0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4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帐户变动短信业务费</t>
  </si>
  <si>
    <t xml:space="preserve">2008.01.06</t>
  </si>
  <si>
    <r>
      <rPr>
        <sz val="10"/>
        <rFont val="宋体"/>
        <family val="0"/>
        <charset val="134"/>
      </rPr>
      <t xml:space="preserve">155#</t>
    </r>
    <r>
      <rPr>
        <sz val="10"/>
        <rFont val="Noto Sans"/>
        <family val="2"/>
      </rPr>
      <t xml:space="preserve">助学款收入</t>
    </r>
  </si>
  <si>
    <t xml:space="preserve">2008.01.10</t>
  </si>
  <si>
    <r>
      <rPr>
        <sz val="10"/>
        <rFont val="宋体"/>
        <family val="0"/>
        <charset val="134"/>
      </rPr>
      <t xml:space="preserve">22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助学款收入</t>
    </r>
  </si>
  <si>
    <t xml:space="preserve">2008.01.14</t>
  </si>
  <si>
    <r>
      <rPr>
        <sz val="10"/>
        <rFont val="宋体"/>
        <family val="0"/>
        <charset val="134"/>
      </rPr>
      <t xml:space="preserve">39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8#</t>
    </r>
    <r>
      <rPr>
        <sz val="10"/>
        <rFont val="Noto Sans"/>
        <family val="2"/>
      </rPr>
      <t xml:space="preserve">助学款收入</t>
    </r>
  </si>
  <si>
    <t xml:space="preserve">2008.01.15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9#</t>
    </r>
    <r>
      <rPr>
        <sz val="10"/>
        <rFont val="Noto Sans"/>
        <family val="2"/>
      </rPr>
      <t xml:space="preserve">助学款收入</t>
    </r>
  </si>
  <si>
    <t xml:space="preserve">2008.01.16</t>
  </si>
  <si>
    <r>
      <rPr>
        <sz val="10"/>
        <rFont val="宋体"/>
        <family val="0"/>
        <charset val="134"/>
      </rPr>
      <t xml:space="preserve">222#</t>
    </r>
    <r>
      <rPr>
        <sz val="10"/>
        <rFont val="Noto Sans"/>
        <family val="2"/>
      </rPr>
      <t xml:space="preserve">助学款收入</t>
    </r>
  </si>
  <si>
    <t xml:space="preserve">2008.01.17</t>
  </si>
  <si>
    <r>
      <rPr>
        <sz val="10"/>
        <rFont val="宋体"/>
        <family val="0"/>
        <charset val="134"/>
      </rPr>
      <t xml:space="preserve">22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1#</t>
    </r>
    <r>
      <rPr>
        <sz val="10"/>
        <rFont val="Noto Sans"/>
        <family val="2"/>
      </rPr>
      <t xml:space="preserve">助学款收入</t>
    </r>
  </si>
  <si>
    <t xml:space="preserve">2008.01.18</t>
  </si>
  <si>
    <r>
      <rPr>
        <sz val="10"/>
        <rFont val="宋体"/>
        <family val="0"/>
        <charset val="134"/>
      </rPr>
      <t xml:space="preserve">392#</t>
    </r>
    <r>
      <rPr>
        <sz val="10"/>
        <rFont val="Noto Sans"/>
        <family val="2"/>
      </rPr>
      <t xml:space="preserve">助学款收入</t>
    </r>
  </si>
  <si>
    <t xml:space="preserve">2008.01.21</t>
  </si>
  <si>
    <r>
      <rPr>
        <sz val="10"/>
        <rFont val="宋体"/>
        <family val="0"/>
        <charset val="134"/>
      </rPr>
      <t xml:space="preserve">216#</t>
    </r>
    <r>
      <rPr>
        <sz val="10"/>
        <rFont val="Noto Sans"/>
        <family val="2"/>
      </rPr>
      <t xml:space="preserve">助学款收入</t>
    </r>
  </si>
  <si>
    <t xml:space="preserve">2008.01.23</t>
  </si>
  <si>
    <r>
      <rPr>
        <sz val="10"/>
        <rFont val="宋体"/>
        <family val="0"/>
        <charset val="134"/>
      </rPr>
      <t xml:space="preserve">223#</t>
    </r>
    <r>
      <rPr>
        <sz val="10"/>
        <rFont val="Noto Sans"/>
        <family val="2"/>
      </rPr>
      <t xml:space="preserve">助学款收入</t>
    </r>
  </si>
  <si>
    <t xml:space="preserve">2008.01.24</t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助学款收入</t>
    </r>
  </si>
  <si>
    <t xml:space="preserve">2008.01.28</t>
  </si>
  <si>
    <r>
      <rPr>
        <sz val="10"/>
        <rFont val="宋体"/>
        <family val="0"/>
        <charset val="134"/>
      </rPr>
      <t xml:space="preserve">266#</t>
    </r>
    <r>
      <rPr>
        <sz val="10"/>
        <rFont val="Noto Sans"/>
        <family val="2"/>
      </rPr>
      <t xml:space="preserve">助学款收入</t>
    </r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2008.02.05</t>
  </si>
  <si>
    <t xml:space="preserve">2008.02.14</t>
  </si>
  <si>
    <r>
      <rPr>
        <sz val="10"/>
        <rFont val="宋体"/>
        <family val="0"/>
        <charset val="134"/>
      </rPr>
      <t xml:space="preserve">229#</t>
    </r>
    <r>
      <rPr>
        <sz val="10"/>
        <rFont val="Noto Sans"/>
        <family val="2"/>
      </rPr>
      <t xml:space="preserve">助学款收入</t>
    </r>
  </si>
  <si>
    <t xml:space="preserve">2008.02.16</t>
  </si>
  <si>
    <r>
      <rPr>
        <sz val="10"/>
        <rFont val="宋体"/>
        <family val="0"/>
        <charset val="134"/>
      </rPr>
      <t xml:space="preserve">0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汇费扣除</t>
    </r>
  </si>
  <si>
    <t xml:space="preserve">2008.02.19</t>
  </si>
  <si>
    <r>
      <rPr>
        <sz val="10"/>
        <rFont val="宋体"/>
        <family val="0"/>
        <charset val="134"/>
      </rPr>
      <t xml:space="preserve">091#</t>
    </r>
    <r>
      <rPr>
        <sz val="10"/>
        <rFont val="Noto Sans"/>
        <family val="2"/>
      </rPr>
      <t xml:space="preserve">助学款收入</t>
    </r>
  </si>
  <si>
    <t xml:space="preserve">2008.02.20</t>
  </si>
  <si>
    <r>
      <rPr>
        <sz val="10"/>
        <rFont val="宋体"/>
        <family val="0"/>
        <charset val="134"/>
      </rPr>
      <t xml:space="preserve">2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2#</t>
    </r>
    <r>
      <rPr>
        <sz val="10"/>
        <rFont val="Noto Sans"/>
        <family val="2"/>
      </rPr>
      <t xml:space="preserve">助学款收入</t>
    </r>
  </si>
  <si>
    <t xml:space="preserve">2008.02.21</t>
  </si>
  <si>
    <r>
      <rPr>
        <sz val="10"/>
        <rFont val="宋体"/>
        <family val="0"/>
        <charset val="134"/>
      </rPr>
      <t xml:space="preserve">076#</t>
    </r>
    <r>
      <rPr>
        <sz val="10"/>
        <rFont val="Noto Sans"/>
        <family val="2"/>
      </rPr>
      <t xml:space="preserve">助学款收入</t>
    </r>
  </si>
  <si>
    <t xml:space="preserve">2008.02.23</t>
  </si>
  <si>
    <t xml:space="preserve">发放奉化武岭中学助学款</t>
  </si>
  <si>
    <t xml:space="preserve">2008.02.25</t>
  </si>
  <si>
    <t xml:space="preserve">发放云南拉伯助学款</t>
  </si>
  <si>
    <t xml:space="preserve">四川巴中楼子小学何战助学款</t>
  </si>
  <si>
    <t xml:space="preserve">2008.02.26</t>
  </si>
  <si>
    <r>
      <rPr>
        <sz val="10"/>
        <rFont val="宋体"/>
        <family val="0"/>
        <charset val="134"/>
      </rPr>
      <t xml:space="preserve">3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</t>
    </r>
  </si>
  <si>
    <t xml:space="preserve">2008.02.27</t>
  </si>
  <si>
    <t xml:space="preserve">发放贵州毕节实验中学</t>
  </si>
  <si>
    <t xml:space="preserve">发放奉化萧镇小学及初中</t>
  </si>
  <si>
    <t xml:space="preserve">2008.02.29</t>
  </si>
  <si>
    <r>
      <rPr>
        <sz val="10"/>
        <rFont val="宋体"/>
        <family val="0"/>
        <charset val="134"/>
      </rPr>
      <t xml:space="preserve">068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3.01</t>
  </si>
  <si>
    <r>
      <rPr>
        <sz val="10"/>
        <rFont val="宋体"/>
        <family val="0"/>
        <charset val="134"/>
      </rPr>
      <t xml:space="preserve">0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9#</t>
    </r>
    <r>
      <rPr>
        <sz val="10"/>
        <rFont val="Noto Sans"/>
        <family val="2"/>
      </rPr>
      <t xml:space="preserve">助学款收入</t>
    </r>
  </si>
  <si>
    <t xml:space="preserve">2008.03.03</t>
  </si>
  <si>
    <t xml:space="preserve">助学款收入（未确定资助人）</t>
  </si>
  <si>
    <t xml:space="preserve">2008.03.04</t>
  </si>
  <si>
    <t xml:space="preserve">发放四川巴中平溪初中助学款</t>
  </si>
  <si>
    <t xml:space="preserve">2008.03.05</t>
  </si>
  <si>
    <t xml:space="preserve">2008.03.11</t>
  </si>
  <si>
    <t xml:space="preserve">四川泸州叙永助学款</t>
  </si>
  <si>
    <t xml:space="preserve">四川通江实验中学助学款</t>
  </si>
  <si>
    <t xml:space="preserve">2008.03.12</t>
  </si>
  <si>
    <t xml:space="preserve">象山中学陈素素助学款</t>
  </si>
  <si>
    <t xml:space="preserve">2008.03.13</t>
  </si>
  <si>
    <t xml:space="preserve">重庆万州茨竹小学助学款</t>
  </si>
  <si>
    <t xml:space="preserve">2008.03.14</t>
  </si>
  <si>
    <t xml:space="preserve">利息收入</t>
  </si>
  <si>
    <t xml:space="preserve">2008.03.21</t>
  </si>
  <si>
    <t xml:space="preserve">重庆万州新田中学助学款</t>
  </si>
  <si>
    <t xml:space="preserve">2008.03.2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汇费扣除</t>
    </r>
  </si>
  <si>
    <t xml:space="preserve">2008.03.24</t>
  </si>
  <si>
    <r>
      <rPr>
        <sz val="10"/>
        <rFont val="宋体"/>
        <family val="0"/>
        <charset val="134"/>
      </rPr>
      <t xml:space="preserve">027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075#</t>
    </r>
    <r>
      <rPr>
        <sz val="10"/>
        <rFont val="Noto Sans"/>
        <family val="2"/>
      </rPr>
      <t xml:space="preserve">助学款收入</t>
    </r>
  </si>
  <si>
    <t xml:space="preserve">2008.03.31</t>
  </si>
  <si>
    <r>
      <rPr>
        <sz val="10"/>
        <rFont val="Noto Sans"/>
        <family val="2"/>
      </rPr>
      <t xml:space="preserve">空山乡中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松油坝小学及空山附中助学款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4.07</t>
  </si>
  <si>
    <t xml:space="preserve">2008.04.11</t>
  </si>
  <si>
    <r>
      <rPr>
        <sz val="10"/>
        <rFont val="Noto Sans"/>
        <family val="2"/>
      </rPr>
      <t xml:space="preserve">贵州顾鑫负责点</t>
    </r>
    <r>
      <rPr>
        <sz val="10"/>
        <rFont val="宋体"/>
        <family val="0"/>
        <charset val="134"/>
      </rPr>
      <t xml:space="preserve">&lt;10</t>
    </r>
    <r>
      <rPr>
        <sz val="10"/>
        <rFont val="Noto Sans"/>
        <family val="2"/>
      </rPr>
      <t xml:space="preserve">个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助学款发放</t>
    </r>
  </si>
  <si>
    <t xml:space="preserve">2008.04.28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5.05</t>
  </si>
  <si>
    <t xml:space="preserve">2008.05.14</t>
  </si>
  <si>
    <t xml:space="preserve">如森抗震救灾活动捐款</t>
  </si>
  <si>
    <t xml:space="preserve">2008.05.16</t>
  </si>
  <si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助学款收入</t>
    </r>
  </si>
  <si>
    <t xml:space="preserve">2008.05.28</t>
  </si>
  <si>
    <r>
      <rPr>
        <sz val="10"/>
        <rFont val="Noto Sans"/>
        <family val="2"/>
      </rPr>
      <t xml:space="preserve">加菲猫给资助的学生六一礼物已转交前方李云飞老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汇入农行卡）</t>
    </r>
  </si>
  <si>
    <t xml:space="preserve">汇费扣除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06.05</t>
  </si>
  <si>
    <t xml:space="preserve">08.06.18</t>
  </si>
  <si>
    <r>
      <rPr>
        <sz val="10"/>
        <rFont val="宋体"/>
        <family val="0"/>
        <charset val="134"/>
      </rPr>
      <t xml:space="preserve">465#</t>
    </r>
    <r>
      <rPr>
        <sz val="10"/>
        <rFont val="Noto Sans"/>
        <family val="2"/>
      </rPr>
      <t xml:space="preserve">助学款收入</t>
    </r>
  </si>
  <si>
    <t xml:space="preserve">08.06.19</t>
  </si>
  <si>
    <r>
      <rPr>
        <sz val="10"/>
        <rFont val="宋体"/>
        <family val="0"/>
        <charset val="134"/>
      </rPr>
      <t xml:space="preserve">30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9#</t>
    </r>
    <r>
      <rPr>
        <sz val="10"/>
        <rFont val="Noto Sans"/>
        <family val="2"/>
      </rPr>
      <t xml:space="preserve">助学款收入</t>
    </r>
  </si>
  <si>
    <t xml:space="preserve">08.06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08.07.02</t>
  </si>
  <si>
    <r>
      <rPr>
        <sz val="10"/>
        <rFont val="宋体"/>
        <family val="0"/>
        <charset val="134"/>
      </rPr>
      <t xml:space="preserve">281#</t>
    </r>
    <r>
      <rPr>
        <sz val="10"/>
        <rFont val="Noto Sans"/>
        <family val="2"/>
      </rPr>
      <t xml:space="preserve">助学款收入</t>
    </r>
  </si>
  <si>
    <t xml:space="preserve">08.07.04</t>
  </si>
  <si>
    <t xml:space="preserve">08.07.07</t>
  </si>
  <si>
    <t xml:space="preserve">08.07.14</t>
  </si>
  <si>
    <r>
      <rPr>
        <sz val="10"/>
        <rFont val="宋体"/>
        <family val="0"/>
        <charset val="134"/>
      </rPr>
      <t xml:space="preserve">melin_li</t>
    </r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何春花一学期助学款</t>
    </r>
  </si>
  <si>
    <t xml:space="preserve">08.07.19</t>
  </si>
  <si>
    <r>
      <rPr>
        <sz val="10"/>
        <rFont val="Noto Sans"/>
        <family val="2"/>
      </rPr>
      <t xml:space="preserve">高尔资助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何春花一年助学款</t>
    </r>
  </si>
  <si>
    <t xml:space="preserve">08.07.21</t>
  </si>
  <si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陶玉琴助学款退回，此生流失</t>
    </r>
  </si>
  <si>
    <r>
      <rPr>
        <sz val="10"/>
        <rFont val="宋体"/>
        <family val="0"/>
        <charset val="134"/>
      </rPr>
      <t xml:space="preserve">468#</t>
    </r>
    <r>
      <rPr>
        <sz val="10"/>
        <rFont val="Noto Sans"/>
        <family val="2"/>
      </rPr>
      <t xml:space="preserve">助学款收入</t>
    </r>
  </si>
  <si>
    <t xml:space="preserve">08.07.23</t>
  </si>
  <si>
    <r>
      <rPr>
        <sz val="10"/>
        <rFont val="宋体"/>
        <family val="0"/>
        <charset val="134"/>
      </rPr>
      <t xml:space="preserve">14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55#</t>
    </r>
    <r>
      <rPr>
        <sz val="10"/>
        <rFont val="Noto Sans"/>
        <family val="2"/>
      </rPr>
      <t xml:space="preserve">助学款收入</t>
    </r>
  </si>
  <si>
    <t xml:space="preserve">08.07.25</t>
  </si>
  <si>
    <t xml:space="preserve">此笔助学款未确定资助人</t>
  </si>
  <si>
    <r>
      <rPr>
        <sz val="10"/>
        <rFont val="宋体"/>
        <family val="0"/>
        <charset val="134"/>
      </rPr>
      <t xml:space="preserve">27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3#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8#</t>
    </r>
    <r>
      <rPr>
        <sz val="10"/>
        <rFont val="Noto Sans"/>
        <family val="2"/>
      </rPr>
      <t xml:space="preserve">助学款收入</t>
    </r>
  </si>
  <si>
    <t xml:space="preserve">08.07.26</t>
  </si>
  <si>
    <r>
      <rPr>
        <sz val="10"/>
        <rFont val="宋体"/>
        <family val="0"/>
        <charset val="134"/>
      </rPr>
      <t xml:space="preserve">289#</t>
    </r>
    <r>
      <rPr>
        <sz val="10"/>
        <rFont val="Noto Sans"/>
        <family val="2"/>
      </rPr>
      <t xml:space="preserve">助学款收入</t>
    </r>
  </si>
  <si>
    <t xml:space="preserve">08.07.27</t>
  </si>
  <si>
    <r>
      <rPr>
        <sz val="10"/>
        <rFont val="宋体"/>
        <family val="0"/>
        <charset val="134"/>
      </rPr>
      <t xml:space="preserve">338#</t>
    </r>
    <r>
      <rPr>
        <sz val="10"/>
        <rFont val="Noto Sans"/>
        <family val="2"/>
      </rPr>
      <t xml:space="preserve">助学款收入</t>
    </r>
  </si>
  <si>
    <t xml:space="preserve">08.07.28</t>
  </si>
  <si>
    <r>
      <rPr>
        <sz val="10"/>
        <rFont val="宋体"/>
        <family val="0"/>
        <charset val="134"/>
      </rPr>
      <t xml:space="preserve">43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003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)</t>
    </r>
  </si>
  <si>
    <t xml:space="preserve">08.07.30</t>
  </si>
  <si>
    <r>
      <rPr>
        <sz val="10"/>
        <rFont val="宋体"/>
        <family val="0"/>
        <charset val="134"/>
      </rPr>
      <t xml:space="preserve">278#,301#,358#,360#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77#(600</t>
    </r>
    <r>
      <rPr>
        <sz val="10"/>
        <rFont val="Noto Sans"/>
        <family val="2"/>
      </rPr>
      <t xml:space="preserve">元）助学款收入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8.07.31</t>
  </si>
  <si>
    <r>
      <rPr>
        <sz val="10"/>
        <rFont val="宋体"/>
        <family val="0"/>
        <charset val="134"/>
      </rPr>
      <t xml:space="preserve">06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36#(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53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6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82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2008.01.01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口鄞州古林支行</t>
    </r>
    <r>
      <rPr>
        <sz val="10"/>
        <rFont val="宋体"/>
        <family val="0"/>
        <charset val="134"/>
      </rPr>
      <t xml:space="preserve">)</t>
    </r>
  </si>
  <si>
    <t xml:space="preserve">2008.01.04</t>
  </si>
  <si>
    <r>
      <rPr>
        <sz val="10"/>
        <rFont val="宋体"/>
        <family val="0"/>
        <charset val="134"/>
      </rPr>
      <t xml:space="preserve">21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千黛</t>
    </r>
    <r>
      <rPr>
        <sz val="10"/>
        <rFont val="宋体"/>
        <family val="0"/>
        <charset val="134"/>
      </rPr>
      <t xml:space="preserve">)</t>
    </r>
  </si>
  <si>
    <t xml:space="preserve">2008.01.08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鄞县五乡</t>
    </r>
    <r>
      <rPr>
        <sz val="10"/>
        <rFont val="宋体"/>
        <family val="0"/>
        <charset val="134"/>
      </rPr>
      <t xml:space="preserve">)</t>
    </r>
  </si>
  <si>
    <t xml:space="preserve">2008.01.09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海支行</t>
    </r>
    <r>
      <rPr>
        <sz val="10"/>
        <rFont val="宋体"/>
        <family val="0"/>
        <charset val="134"/>
      </rPr>
      <t xml:space="preserve">)</t>
    </r>
  </si>
  <si>
    <t xml:space="preserve">2008.01.11</t>
  </si>
  <si>
    <t xml:space="preserve">蓉儿捐款</t>
  </si>
  <si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给孩子过年的捐款</t>
    </r>
  </si>
  <si>
    <r>
      <rPr>
        <sz val="10"/>
        <rFont val="宋体"/>
        <family val="0"/>
        <charset val="134"/>
      </rPr>
      <t xml:space="preserve">390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汇给云老师买礼物转</t>
    </r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</t>
    </r>
  </si>
  <si>
    <t xml:space="preserve">2008.01.20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莫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呵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色杯子小核桃义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以修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台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2008.02.01</t>
  </si>
  <si>
    <r>
      <rPr>
        <sz val="10"/>
        <rFont val="宋体"/>
        <family val="0"/>
        <charset val="134"/>
      </rPr>
      <t xml:space="preserve">38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7#</t>
    </r>
    <r>
      <rPr>
        <sz val="10"/>
        <rFont val="Noto Sans"/>
        <family val="2"/>
      </rPr>
      <t xml:space="preserve">助学款收入</t>
    </r>
  </si>
  <si>
    <t xml:space="preserve">2008.02.03</t>
  </si>
  <si>
    <r>
      <rPr>
        <sz val="10"/>
        <rFont val="宋体"/>
        <family val="0"/>
        <charset val="134"/>
      </rPr>
      <t xml:space="preserve">103#,200#,201#,205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2008.02.15</t>
  </si>
  <si>
    <r>
      <rPr>
        <sz val="10"/>
        <rFont val="宋体"/>
        <family val="0"/>
        <charset val="134"/>
      </rPr>
      <t xml:space="preserve">165#</t>
    </r>
    <r>
      <rPr>
        <sz val="10"/>
        <rFont val="Noto Sans"/>
        <family val="2"/>
      </rPr>
      <t xml:space="preserve">助学款收入</t>
    </r>
  </si>
  <si>
    <t xml:space="preserve">俞老师捐款</t>
  </si>
  <si>
    <t xml:space="preserve">2008.02.24</t>
  </si>
  <si>
    <t xml:space="preserve">此笔助学款未确认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t xml:space="preserve">2008.04.09</t>
  </si>
  <si>
    <r>
      <rPr>
        <sz val="10"/>
        <rFont val="Noto Sans"/>
        <family val="2"/>
      </rPr>
      <t xml:space="preserve">贵州毕节碧云天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牛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梨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节六中</t>
    </r>
    <r>
      <rPr>
        <sz val="10"/>
        <rFont val="宋体"/>
        <family val="0"/>
        <charset val="134"/>
      </rPr>
      <t xml:space="preserve">)</t>
    </r>
  </si>
  <si>
    <t xml:space="preserve">卡年费扣除</t>
  </si>
  <si>
    <t xml:space="preserve">2008.04.2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一个人的江湖捐款</t>
  </si>
  <si>
    <t xml:space="preserve">小囡小囡捐款</t>
  </si>
  <si>
    <t xml:space="preserve">赵强捐款</t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和手牵手联合在宁波影都现场活动募捐款</t>
    </r>
  </si>
  <si>
    <t xml:space="preserve">匿名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一次物资款</t>
    </r>
  </si>
  <si>
    <t xml:space="preserve">2008.05.15</t>
  </si>
  <si>
    <t xml:space="preserve">尽一份力捐款</t>
  </si>
  <si>
    <r>
      <rPr>
        <sz val="10"/>
        <rFont val="宋体"/>
        <family val="0"/>
        <charset val="134"/>
      </rPr>
      <t xml:space="preserve">Yaa</t>
    </r>
    <r>
      <rPr>
        <sz val="10"/>
        <rFont val="Noto Sans"/>
        <family val="2"/>
      </rPr>
      <t xml:space="preserve">捐款</t>
    </r>
  </si>
  <si>
    <t xml:space="preserve">不能忘情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二次物资款</t>
    </r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捐款</t>
    </r>
  </si>
  <si>
    <t xml:space="preserve">2008.05.17</t>
  </si>
  <si>
    <r>
      <rPr>
        <sz val="10"/>
        <rFont val="宋体"/>
        <family val="0"/>
        <charset val="134"/>
      </rPr>
      <t xml:space="preserve">LINK</t>
    </r>
    <r>
      <rPr>
        <sz val="10"/>
        <rFont val="Noto Sans"/>
        <family val="2"/>
      </rPr>
      <t xml:space="preserve">捐款</t>
    </r>
  </si>
  <si>
    <r>
      <rPr>
        <sz val="10"/>
        <rFont val="宋体"/>
        <family val="0"/>
        <charset val="134"/>
      </rPr>
      <t xml:space="preserve">13777272258</t>
    </r>
    <r>
      <rPr>
        <sz val="10"/>
        <rFont val="Noto Sans"/>
        <family val="2"/>
      </rPr>
      <t xml:space="preserve">捐款</t>
    </r>
  </si>
  <si>
    <t xml:space="preserve">2008.05.19</t>
  </si>
  <si>
    <t xml:space="preserve">古城守望者捐款</t>
  </si>
  <si>
    <t xml:space="preserve">2008.05.20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三次物资款</t>
    </r>
  </si>
  <si>
    <t xml:space="preserve">力浙捐款</t>
  </si>
  <si>
    <t xml:space="preserve">舒怡宁宝宝捐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〕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2008.05.21</t>
  </si>
  <si>
    <t xml:space="preserve">胡桃架子捐款</t>
  </si>
  <si>
    <t xml:space="preserve">王征南捐款</t>
  </si>
  <si>
    <t xml:space="preserve">2008.05.22</t>
  </si>
  <si>
    <t xml:space="preserve">黄卫捐款</t>
  </si>
  <si>
    <t xml:space="preserve">2008.05.23</t>
  </si>
  <si>
    <t xml:space="preserve">巧手捐款</t>
  </si>
  <si>
    <t xml:space="preserve">影子捐款</t>
  </si>
  <si>
    <t xml:space="preserve">海喃泥捐款</t>
  </si>
  <si>
    <t xml:space="preserve">2008.05.26</t>
  </si>
  <si>
    <t xml:space="preserve">加菲猫给资助的学生六一礼物已转交前方李云飞老师</t>
  </si>
  <si>
    <t xml:space="preserve">2008.05.27</t>
  </si>
  <si>
    <t xml:space="preserve">丛林者及同事捐款</t>
  </si>
  <si>
    <t xml:space="preserve">2008.05.31</t>
  </si>
  <si>
    <t xml:space="preserve">平静人享受捐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t xml:space="preserve">尽一份力为四川灾区捐款</t>
  </si>
  <si>
    <t xml:space="preserve">爱的资助“甬渝手牵手，我们在一起”活动礼品</t>
  </si>
  <si>
    <t xml:space="preserve">08.06.27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t xml:space="preserve">尽一份力为“甬渝手牵手，我们在一起”活动提供的车费</t>
  </si>
  <si>
    <t xml:space="preserve">打入重庆李云飞老师帐户</t>
  </si>
  <si>
    <t xml:space="preserve">08.07.09</t>
  </si>
  <si>
    <t xml:space="preserve">银行清算中心转入</t>
  </si>
  <si>
    <t xml:space="preserve">08.07.10</t>
  </si>
  <si>
    <t xml:space="preserve">08.07.17</t>
  </si>
  <si>
    <r>
      <rPr>
        <sz val="10"/>
        <rFont val="宋体"/>
        <family val="0"/>
        <charset val="134"/>
      </rPr>
      <t xml:space="preserve">33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83#,284#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,321#(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学款收入</t>
    </r>
  </si>
  <si>
    <t xml:space="preserve">08.07.20</t>
  </si>
  <si>
    <t xml:space="preserve">凝聚的石头捐款</t>
  </si>
  <si>
    <r>
      <rPr>
        <sz val="10"/>
        <rFont val="宋体"/>
        <family val="0"/>
        <charset val="134"/>
      </rPr>
      <t xml:space="preserve">328#</t>
    </r>
    <r>
      <rPr>
        <sz val="10"/>
        <rFont val="Noto Sans"/>
        <family val="2"/>
      </rPr>
      <t xml:space="preserve">助学款收入</t>
    </r>
  </si>
  <si>
    <t xml:space="preserve">08.07.22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t xml:space="preserve">手牵手收支总表      </t>
  </si>
  <si>
    <t xml:space="preserve">邮政卡</t>
  </si>
  <si>
    <t xml:space="preserve">农行卡</t>
  </si>
  <si>
    <t xml:space="preserve">本页止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0" name="Line 1"/>
        <xdr:cNvSpPr/>
      </xdr:nvSpPr>
      <xdr:spPr>
        <a:xfrm>
          <a:off x="103572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1" name="Line 1"/>
        <xdr:cNvSpPr/>
      </xdr:nvSpPr>
      <xdr:spPr>
        <a:xfrm>
          <a:off x="1054332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2" name="Line 1"/>
        <xdr:cNvSpPr/>
      </xdr:nvSpPr>
      <xdr:spPr>
        <a:xfrm>
          <a:off x="9073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  <row r="185">
          <cell r="D185">
            <v>23760</v>
          </cell>
        </row>
        <row r="221">
          <cell r="D221">
            <v>8625</v>
          </cell>
          <cell r="E221">
            <v>1483.3</v>
          </cell>
          <cell r="F221">
            <v>0</v>
          </cell>
          <cell r="G221">
            <v>25.61</v>
          </cell>
          <cell r="H221">
            <v>6900</v>
          </cell>
          <cell r="I221">
            <v>24</v>
          </cell>
        </row>
        <row r="286">
          <cell r="D286">
            <v>7100</v>
          </cell>
          <cell r="E286">
            <v>1800</v>
          </cell>
          <cell r="F286">
            <v>76.78</v>
          </cell>
          <cell r="G286">
            <v>10.53</v>
          </cell>
          <cell r="H286">
            <v>57525</v>
          </cell>
          <cell r="I286">
            <v>142.8</v>
          </cell>
        </row>
        <row r="319">
          <cell r="D319">
            <v>3425</v>
          </cell>
          <cell r="E319">
            <v>5000</v>
          </cell>
          <cell r="F319">
            <v>0</v>
          </cell>
          <cell r="G319">
            <v>30.23</v>
          </cell>
          <cell r="H319">
            <v>0</v>
          </cell>
          <cell r="I319">
            <v>7</v>
          </cell>
        </row>
        <row r="360">
          <cell r="D360">
            <v>5350</v>
          </cell>
          <cell r="E360">
            <v>350</v>
          </cell>
          <cell r="F360">
            <v>0</v>
          </cell>
          <cell r="G360">
            <v>17.37</v>
          </cell>
          <cell r="H360">
            <v>0</v>
          </cell>
          <cell r="I360">
            <v>2</v>
          </cell>
        </row>
        <row r="402">
          <cell r="D402">
            <v>6425</v>
          </cell>
          <cell r="E402">
            <v>360</v>
          </cell>
          <cell r="F402">
            <v>45.97</v>
          </cell>
          <cell r="G402">
            <v>9.86</v>
          </cell>
          <cell r="H402">
            <v>0</v>
          </cell>
          <cell r="I402">
            <v>512</v>
          </cell>
        </row>
        <row r="479">
          <cell r="D479">
            <v>22790</v>
          </cell>
          <cell r="E479">
            <v>0</v>
          </cell>
          <cell r="F479">
            <v>0</v>
          </cell>
          <cell r="G479">
            <v>70.64</v>
          </cell>
          <cell r="H479">
            <v>0</v>
          </cell>
          <cell r="I479">
            <v>511.02</v>
          </cell>
        </row>
        <row r="585">
          <cell r="D585">
            <v>42100</v>
          </cell>
          <cell r="E585">
            <v>100</v>
          </cell>
          <cell r="F585">
            <v>0</v>
          </cell>
          <cell r="G585">
            <v>96.67</v>
          </cell>
          <cell r="H585">
            <v>0</v>
          </cell>
          <cell r="I585">
            <v>4.02</v>
          </cell>
        </row>
        <row r="637">
          <cell r="D637">
            <v>10660</v>
          </cell>
          <cell r="E637">
            <v>0</v>
          </cell>
          <cell r="F637">
            <v>130.35</v>
          </cell>
          <cell r="G637">
            <v>18.26</v>
          </cell>
          <cell r="H637">
            <v>48310</v>
          </cell>
          <cell r="I637">
            <v>34</v>
          </cell>
        </row>
        <row r="675">
          <cell r="D675">
            <v>8900</v>
          </cell>
          <cell r="E675">
            <v>1100</v>
          </cell>
          <cell r="F675">
            <v>0</v>
          </cell>
          <cell r="G675">
            <v>32.11</v>
          </cell>
          <cell r="H675">
            <v>19380</v>
          </cell>
          <cell r="I675">
            <v>6.52</v>
          </cell>
        </row>
        <row r="707">
          <cell r="D707">
            <v>7600</v>
          </cell>
          <cell r="E707">
            <v>0</v>
          </cell>
          <cell r="F707">
            <v>0</v>
          </cell>
          <cell r="G707">
            <v>36.06</v>
          </cell>
          <cell r="H707">
            <v>12325</v>
          </cell>
          <cell r="I707">
            <v>2</v>
          </cell>
        </row>
        <row r="758">
          <cell r="D758">
            <v>11780</v>
          </cell>
          <cell r="E758">
            <v>10848.5</v>
          </cell>
          <cell r="F758">
            <v>113.96</v>
          </cell>
          <cell r="G758">
            <v>37.62</v>
          </cell>
          <cell r="H758">
            <v>-250</v>
          </cell>
          <cell r="I758">
            <v>3608.52</v>
          </cell>
        </row>
        <row r="759">
          <cell r="D759">
            <v>234336</v>
          </cell>
          <cell r="E759">
            <v>43064</v>
          </cell>
          <cell r="F759">
            <v>475.65</v>
          </cell>
          <cell r="G759">
            <v>476.98</v>
          </cell>
          <cell r="H759">
            <v>189408</v>
          </cell>
          <cell r="I759">
            <v>13366.59</v>
          </cell>
        </row>
      </sheetData>
      <sheetData sheetId="1">
        <row r="13">
          <cell r="D13">
            <v>0</v>
          </cell>
          <cell r="E13">
            <v>100</v>
          </cell>
          <cell r="F13">
            <v>0.01</v>
          </cell>
          <cell r="G13">
            <v>0</v>
          </cell>
          <cell r="H13">
            <v>0</v>
          </cell>
          <cell r="I13">
            <v>5</v>
          </cell>
        </row>
        <row r="26">
          <cell r="D26">
            <v>600</v>
          </cell>
          <cell r="E26">
            <v>1400</v>
          </cell>
          <cell r="F26">
            <v>0</v>
          </cell>
          <cell r="G26">
            <v>0</v>
          </cell>
          <cell r="H26">
            <v>0</v>
          </cell>
          <cell r="I26">
            <v>10</v>
          </cell>
        </row>
        <row r="58">
          <cell r="D58">
            <v>1118</v>
          </cell>
          <cell r="E58">
            <v>2780</v>
          </cell>
          <cell r="F58">
            <v>0</v>
          </cell>
          <cell r="G58">
            <v>0</v>
          </cell>
          <cell r="H58">
            <v>0</v>
          </cell>
          <cell r="I58">
            <v>1500</v>
          </cell>
        </row>
        <row r="69">
          <cell r="D69">
            <v>400</v>
          </cell>
          <cell r="E69">
            <v>200</v>
          </cell>
          <cell r="F69">
            <v>3.49</v>
          </cell>
          <cell r="G69">
            <v>0</v>
          </cell>
          <cell r="H69">
            <v>0</v>
          </cell>
          <cell r="I69">
            <v>0</v>
          </cell>
        </row>
        <row r="88">
          <cell r="D88">
            <v>3000</v>
          </cell>
          <cell r="E88">
            <v>0</v>
          </cell>
          <cell r="F88">
            <v>0</v>
          </cell>
          <cell r="G88">
            <v>0.69</v>
          </cell>
          <cell r="H88">
            <v>0</v>
          </cell>
          <cell r="I88">
            <v>4.5</v>
          </cell>
        </row>
        <row r="107">
          <cell r="D107">
            <v>10600</v>
          </cell>
          <cell r="E107">
            <v>1500</v>
          </cell>
          <cell r="F107">
            <v>0</v>
          </cell>
          <cell r="G107">
            <v>17.44</v>
          </cell>
          <cell r="H107">
            <v>0</v>
          </cell>
          <cell r="I107">
            <v>1355</v>
          </cell>
        </row>
        <row r="125">
          <cell r="D125">
            <v>8700</v>
          </cell>
          <cell r="E125">
            <v>1079</v>
          </cell>
          <cell r="F125">
            <v>25.04</v>
          </cell>
          <cell r="G125">
            <v>1.76</v>
          </cell>
          <cell r="H125">
            <v>0</v>
          </cell>
          <cell r="I125">
            <v>250</v>
          </cell>
        </row>
        <row r="137">
          <cell r="D137">
            <v>1200</v>
          </cell>
          <cell r="E137">
            <v>1200</v>
          </cell>
          <cell r="F137">
            <v>0</v>
          </cell>
          <cell r="G137">
            <v>0</v>
          </cell>
          <cell r="H137">
            <v>3300</v>
          </cell>
          <cell r="I137">
            <v>16.5</v>
          </cell>
        </row>
        <row r="147">
          <cell r="D147">
            <v>900</v>
          </cell>
          <cell r="E147">
            <v>0</v>
          </cell>
          <cell r="F147">
            <v>0</v>
          </cell>
          <cell r="G147">
            <v>0.94</v>
          </cell>
          <cell r="H147">
            <v>0</v>
          </cell>
          <cell r="I147">
            <v>0</v>
          </cell>
        </row>
        <row r="168">
          <cell r="D168">
            <v>0</v>
          </cell>
          <cell r="E168">
            <v>1030</v>
          </cell>
          <cell r="F168">
            <v>53.81</v>
          </cell>
          <cell r="G168">
            <v>0</v>
          </cell>
          <cell r="H168">
            <v>0</v>
          </cell>
          <cell r="I168">
            <v>2600</v>
          </cell>
        </row>
        <row r="169">
          <cell r="D169">
            <v>26518</v>
          </cell>
          <cell r="E169">
            <v>9289</v>
          </cell>
          <cell r="F169">
            <v>82.35</v>
          </cell>
          <cell r="G169">
            <v>20.83</v>
          </cell>
          <cell r="H169">
            <v>3300</v>
          </cell>
          <cell r="I169">
            <v>57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C162" colorId="64" zoomScale="100" zoomScaleNormal="100" zoomScalePageLayoutView="100" workbookViewId="0">
      <selection pane="topLeft" activeCell="A178" activeCellId="0" sqref="A17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1.4"/>
    <col collapsed="false" customWidth="true" hidden="false" outlineLevel="0" max="4" min="4" style="1" width="11.56"/>
    <col collapsed="false" customWidth="false" hidden="false" outlineLevel="0" max="6" min="5" style="1" width="11.1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5" hidden="false" customHeight="false" outlineLevel="0" collapsed="false">
      <c r="A4" s="5"/>
      <c r="B4" s="6"/>
      <c r="C4" s="6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25" hidden="false" customHeight="true" outlineLevel="0" collapsed="false">
      <c r="A5" s="12"/>
      <c r="B5" s="13"/>
      <c r="C5" s="14" t="s">
        <v>13</v>
      </c>
      <c r="D5" s="15"/>
      <c r="E5" s="16"/>
      <c r="F5" s="16"/>
      <c r="G5" s="17"/>
      <c r="H5" s="15"/>
      <c r="I5" s="17"/>
      <c r="J5" s="18" t="n">
        <v>75578.04</v>
      </c>
    </row>
    <row r="6" customFormat="false" ht="14.2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800</v>
      </c>
      <c r="E6" s="23"/>
      <c r="F6" s="23"/>
      <c r="G6" s="24"/>
      <c r="H6" s="22"/>
      <c r="I6" s="24"/>
      <c r="J6" s="25" t="n">
        <f aca="false">J5+D6+E6+F6+G6-H6-I6</f>
        <v>76378.04</v>
      </c>
    </row>
    <row r="7" customFormat="false" ht="14.25" hidden="false" customHeight="true" outlineLevel="0" collapsed="false">
      <c r="A7" s="19" t="n">
        <f aca="false">A6+1</f>
        <v>2</v>
      </c>
      <c r="B7" s="20" t="s">
        <v>14</v>
      </c>
      <c r="C7" s="26" t="s">
        <v>16</v>
      </c>
      <c r="D7" s="22"/>
      <c r="E7" s="23"/>
      <c r="F7" s="23"/>
      <c r="G7" s="24"/>
      <c r="H7" s="22"/>
      <c r="I7" s="24" t="n">
        <v>2</v>
      </c>
      <c r="J7" s="25" t="n">
        <f aca="false">J6+D7+E7+F7+G7-H7-I7</f>
        <v>76376.04</v>
      </c>
    </row>
    <row r="8" customFormat="false" ht="14.25" hidden="false" customHeight="true" outlineLevel="0" collapsed="false">
      <c r="A8" s="19" t="n">
        <f aca="false">A7+1</f>
        <v>3</v>
      </c>
      <c r="B8" s="20" t="s">
        <v>17</v>
      </c>
      <c r="C8" s="21" t="s">
        <v>18</v>
      </c>
      <c r="D8" s="22" t="n">
        <v>400</v>
      </c>
      <c r="E8" s="23"/>
      <c r="F8" s="23"/>
      <c r="G8" s="24" t="n">
        <v>1.55</v>
      </c>
      <c r="H8" s="22"/>
      <c r="I8" s="24"/>
      <c r="J8" s="25" t="n">
        <f aca="false">J7+D8+E8+F8+G8-H8-I8</f>
        <v>76777.59</v>
      </c>
    </row>
    <row r="9" customFormat="false" ht="14.25" hidden="false" customHeight="true" outlineLevel="0" collapsed="false">
      <c r="A9" s="19" t="n">
        <f aca="false">A8+1</f>
        <v>4</v>
      </c>
      <c r="B9" s="20" t="s">
        <v>19</v>
      </c>
      <c r="C9" s="21" t="s">
        <v>20</v>
      </c>
      <c r="D9" s="22" t="n">
        <v>300</v>
      </c>
      <c r="E9" s="23"/>
      <c r="F9" s="23"/>
      <c r="G9" s="24" t="n">
        <v>2.27</v>
      </c>
      <c r="H9" s="22"/>
      <c r="I9" s="24"/>
      <c r="J9" s="25" t="n">
        <f aca="false">J8+D9+E9+F9+G9-H9-I9</f>
        <v>77079.86</v>
      </c>
    </row>
    <row r="10" customFormat="false" ht="14.25" hidden="false" customHeight="true" outlineLevel="0" collapsed="false">
      <c r="A10" s="19" t="n">
        <f aca="false">A9+1</f>
        <v>5</v>
      </c>
      <c r="B10" s="20" t="s">
        <v>19</v>
      </c>
      <c r="C10" s="21" t="s">
        <v>21</v>
      </c>
      <c r="D10" s="22" t="n">
        <v>150</v>
      </c>
      <c r="E10" s="23"/>
      <c r="F10" s="23"/>
      <c r="G10" s="24" t="n">
        <v>2.2</v>
      </c>
      <c r="H10" s="22"/>
      <c r="I10" s="24"/>
      <c r="J10" s="25" t="n">
        <f aca="false">J9+D10+E10+F10+G10-H10-I10</f>
        <v>77232.06</v>
      </c>
    </row>
    <row r="11" customFormat="false" ht="14.25" hidden="false" customHeight="true" outlineLevel="0" collapsed="false">
      <c r="A11" s="19" t="n">
        <f aca="false">A10+1</f>
        <v>6</v>
      </c>
      <c r="B11" s="20" t="s">
        <v>22</v>
      </c>
      <c r="C11" s="27" t="s">
        <v>23</v>
      </c>
      <c r="D11" s="22" t="n">
        <v>250</v>
      </c>
      <c r="E11" s="23"/>
      <c r="F11" s="23"/>
      <c r="G11" s="24" t="n">
        <v>3.93</v>
      </c>
      <c r="H11" s="22"/>
      <c r="I11" s="24"/>
      <c r="J11" s="25" t="n">
        <f aca="false">J10+D11+E11+F11+G11-H11-I11</f>
        <v>77485.99</v>
      </c>
    </row>
    <row r="12" customFormat="false" ht="14.25" hidden="false" customHeight="true" outlineLevel="0" collapsed="false">
      <c r="A12" s="19" t="n">
        <f aca="false">A11+1</f>
        <v>7</v>
      </c>
      <c r="B12" s="20" t="s">
        <v>22</v>
      </c>
      <c r="C12" s="27" t="s">
        <v>24</v>
      </c>
      <c r="D12" s="22" t="n">
        <v>200</v>
      </c>
      <c r="E12" s="23"/>
      <c r="F12" s="23"/>
      <c r="G12" s="24" t="n">
        <v>1.98</v>
      </c>
      <c r="H12" s="22"/>
      <c r="I12" s="24"/>
      <c r="J12" s="25" t="n">
        <f aca="false">J11+D12+E12+F12+G12-H12-I12</f>
        <v>77687.97</v>
      </c>
    </row>
    <row r="13" customFormat="false" ht="14.25" hidden="false" customHeight="true" outlineLevel="0" collapsed="false">
      <c r="A13" s="19" t="n">
        <f aca="false">A12+1</f>
        <v>8</v>
      </c>
      <c r="B13" s="20" t="s">
        <v>25</v>
      </c>
      <c r="C13" s="27" t="s">
        <v>26</v>
      </c>
      <c r="D13" s="22" t="n">
        <v>500</v>
      </c>
      <c r="E13" s="23"/>
      <c r="F13" s="23"/>
      <c r="G13" s="24" t="n">
        <v>7.76</v>
      </c>
      <c r="H13" s="22"/>
      <c r="I13" s="24"/>
      <c r="J13" s="25" t="n">
        <f aca="false">J12+D13+E13+F13+G13-H13-I13</f>
        <v>78195.73</v>
      </c>
    </row>
    <row r="14" customFormat="false" ht="14.25" hidden="false" customHeight="true" outlineLevel="0" collapsed="false">
      <c r="A14" s="19" t="n">
        <f aca="false">A13+1</f>
        <v>9</v>
      </c>
      <c r="B14" s="20" t="s">
        <v>27</v>
      </c>
      <c r="C14" s="27" t="s">
        <v>28</v>
      </c>
      <c r="D14" s="22" t="n">
        <v>150</v>
      </c>
      <c r="E14" s="23"/>
      <c r="F14" s="23"/>
      <c r="G14" s="24" t="n">
        <v>2.22</v>
      </c>
      <c r="H14" s="22"/>
      <c r="I14" s="24"/>
      <c r="J14" s="25" t="n">
        <f aca="false">J13+D14+E14+F14+G14-H14-I14</f>
        <v>78347.95</v>
      </c>
    </row>
    <row r="15" customFormat="false" ht="14.25" hidden="false" customHeight="true" outlineLevel="0" collapsed="false">
      <c r="A15" s="19" t="n">
        <f aca="false">A14+1</f>
        <v>10</v>
      </c>
      <c r="B15" s="20" t="s">
        <v>29</v>
      </c>
      <c r="C15" s="27" t="s">
        <v>30</v>
      </c>
      <c r="D15" s="22" t="n">
        <v>150</v>
      </c>
      <c r="E15" s="23"/>
      <c r="F15" s="23"/>
      <c r="G15" s="24" t="n">
        <v>2.28</v>
      </c>
      <c r="H15" s="22"/>
      <c r="I15" s="24"/>
      <c r="J15" s="25" t="n">
        <f aca="false">J14+D15+E15+F15+G15-H15-I15</f>
        <v>78500.23</v>
      </c>
    </row>
    <row r="16" customFormat="false" ht="14.25" hidden="false" customHeight="true" outlineLevel="0" collapsed="false">
      <c r="A16" s="19" t="n">
        <f aca="false">A15+1</f>
        <v>11</v>
      </c>
      <c r="B16" s="20" t="s">
        <v>29</v>
      </c>
      <c r="C16" s="27" t="s">
        <v>31</v>
      </c>
      <c r="D16" s="22" t="n">
        <v>250</v>
      </c>
      <c r="E16" s="23"/>
      <c r="F16" s="23"/>
      <c r="G16" s="24" t="n">
        <v>3.91</v>
      </c>
      <c r="H16" s="22"/>
      <c r="I16" s="24"/>
      <c r="J16" s="25" t="n">
        <f aca="false">J15+D16+E16+F16+G16-H16-I16</f>
        <v>78754.14</v>
      </c>
    </row>
    <row r="17" customFormat="false" ht="14.25" hidden="false" customHeight="true" outlineLevel="0" collapsed="false">
      <c r="A17" s="19" t="n">
        <f aca="false">A16+1</f>
        <v>12</v>
      </c>
      <c r="B17" s="20" t="s">
        <v>32</v>
      </c>
      <c r="C17" s="27" t="s">
        <v>33</v>
      </c>
      <c r="D17" s="22" t="n">
        <v>250</v>
      </c>
      <c r="E17" s="23"/>
      <c r="F17" s="23"/>
      <c r="G17" s="24" t="n">
        <v>3.92</v>
      </c>
      <c r="H17" s="22"/>
      <c r="I17" s="24"/>
      <c r="J17" s="25" t="n">
        <f aca="false">J16+D17+E17+F17+G17-H17-I17</f>
        <v>79008.06</v>
      </c>
    </row>
    <row r="18" customFormat="false" ht="14.25" hidden="false" customHeight="true" outlineLevel="0" collapsed="false">
      <c r="A18" s="19" t="n">
        <f aca="false">A17+1</f>
        <v>13</v>
      </c>
      <c r="B18" s="20" t="s">
        <v>34</v>
      </c>
      <c r="C18" s="27" t="s">
        <v>35</v>
      </c>
      <c r="D18" s="22" t="n">
        <v>300</v>
      </c>
      <c r="E18" s="23"/>
      <c r="F18" s="23"/>
      <c r="G18" s="24" t="n">
        <v>2.16</v>
      </c>
      <c r="H18" s="22"/>
      <c r="I18" s="24"/>
      <c r="J18" s="25" t="n">
        <f aca="false">J17+D18+E18+F18+G18-H18-I18</f>
        <v>79310.22</v>
      </c>
    </row>
    <row r="19" customFormat="false" ht="14.25" hidden="false" customHeight="true" outlineLevel="0" collapsed="false">
      <c r="A19" s="19" t="n">
        <f aca="false">A18+1</f>
        <v>14</v>
      </c>
      <c r="B19" s="20" t="s">
        <v>36</v>
      </c>
      <c r="C19" s="27" t="s">
        <v>37</v>
      </c>
      <c r="D19" s="22" t="n">
        <v>150</v>
      </c>
      <c r="E19" s="23"/>
      <c r="F19" s="23"/>
      <c r="G19" s="24" t="n">
        <v>2.23</v>
      </c>
      <c r="H19" s="22"/>
      <c r="I19" s="24"/>
      <c r="J19" s="25" t="n">
        <f aca="false">J18+D19+E19+F19+G19-H19-I19</f>
        <v>79462.45</v>
      </c>
    </row>
    <row r="20" customFormat="false" ht="14.25" hidden="false" customHeight="true" outlineLevel="0" collapsed="false">
      <c r="A20" s="19" t="n">
        <f aca="false">A19+1</f>
        <v>15</v>
      </c>
      <c r="B20" s="20" t="s">
        <v>38</v>
      </c>
      <c r="C20" s="27" t="s">
        <v>39</v>
      </c>
      <c r="D20" s="22" t="n">
        <v>400</v>
      </c>
      <c r="E20" s="23"/>
      <c r="F20" s="23"/>
      <c r="G20" s="24" t="n">
        <v>1.99</v>
      </c>
      <c r="H20" s="22"/>
      <c r="I20" s="24"/>
      <c r="J20" s="25" t="n">
        <f aca="false">J19+D20+E20+F20+G20-H20-I20</f>
        <v>79864.44</v>
      </c>
    </row>
    <row r="21" customFormat="false" ht="14.25" hidden="false" customHeight="true" outlineLevel="0" collapsed="false">
      <c r="A21" s="28" t="n">
        <f aca="false">A20+1</f>
        <v>16</v>
      </c>
      <c r="B21" s="29" t="s">
        <v>40</v>
      </c>
      <c r="C21" s="30" t="s">
        <v>41</v>
      </c>
      <c r="D21" s="31" t="n">
        <v>500</v>
      </c>
      <c r="E21" s="32"/>
      <c r="F21" s="32"/>
      <c r="G21" s="33" t="n">
        <v>2.66</v>
      </c>
      <c r="H21" s="22"/>
      <c r="I21" s="24"/>
      <c r="J21" s="25" t="n">
        <f aca="false">J20+D21+E21+F21+G21-H21-I21</f>
        <v>80367.1</v>
      </c>
    </row>
    <row r="22" customFormat="false" ht="14.25" hidden="false" customHeight="true" outlineLevel="0" collapsed="false">
      <c r="A22" s="34"/>
      <c r="B22" s="35"/>
      <c r="C22" s="36" t="s">
        <v>42</v>
      </c>
      <c r="D22" s="37" t="n">
        <f aca="false">SUM(D6:D21)</f>
        <v>4750</v>
      </c>
      <c r="E22" s="38" t="n">
        <f aca="false">SUM(E6:E21)</f>
        <v>0</v>
      </c>
      <c r="F22" s="38" t="n">
        <f aca="false">SUM(F6:F21)</f>
        <v>0</v>
      </c>
      <c r="G22" s="39" t="n">
        <f aca="false">SUM(G6:G21)</f>
        <v>41.06</v>
      </c>
      <c r="H22" s="40" t="n">
        <f aca="false">SUM(H6:H21)</f>
        <v>0</v>
      </c>
      <c r="I22" s="39" t="n">
        <f aca="false">SUM(I6:I21)</f>
        <v>2</v>
      </c>
      <c r="J22" s="41" t="n">
        <f aca="false">J5+D22+E22+F22+G22-H22-I22</f>
        <v>80367.1</v>
      </c>
    </row>
    <row r="23" customFormat="false" ht="14.25" hidden="false" customHeight="true" outlineLevel="0" collapsed="false">
      <c r="A23" s="42"/>
      <c r="B23" s="42"/>
      <c r="C23" s="43" t="s">
        <v>43</v>
      </c>
      <c r="D23" s="44" t="n">
        <f aca="false">D22</f>
        <v>4750</v>
      </c>
      <c r="E23" s="45" t="n">
        <f aca="false">E22</f>
        <v>0</v>
      </c>
      <c r="F23" s="45" t="n">
        <f aca="false">F22</f>
        <v>0</v>
      </c>
      <c r="G23" s="46" t="n">
        <f aca="false">G22</f>
        <v>41.06</v>
      </c>
      <c r="H23" s="45" t="n">
        <f aca="false">H22</f>
        <v>0</v>
      </c>
      <c r="I23" s="46" t="n">
        <f aca="false">I22</f>
        <v>2</v>
      </c>
      <c r="J23" s="46" t="n">
        <f aca="false">J22</f>
        <v>80367.1</v>
      </c>
    </row>
    <row r="24" customFormat="false" ht="14.25" hidden="false" customHeight="true" outlineLevel="0" collapsed="false">
      <c r="A24" s="47"/>
      <c r="B24" s="47"/>
      <c r="C24" s="48" t="s">
        <v>44</v>
      </c>
      <c r="D24" s="49" t="n">
        <f aca="false">[1]邮电卡!$D$759+D23</f>
        <v>239086</v>
      </c>
      <c r="E24" s="50" t="n">
        <f aca="false">[1]邮电卡!$E$759+E23</f>
        <v>43064</v>
      </c>
      <c r="F24" s="50" t="n">
        <f aca="false">[1]邮电卡!$F$759+F23</f>
        <v>475.65</v>
      </c>
      <c r="G24" s="51" t="n">
        <f aca="false">[1]邮电卡!$G$759+G23</f>
        <v>518.04</v>
      </c>
      <c r="H24" s="50" t="n">
        <f aca="false">[1]邮电卡!$H$759+H23</f>
        <v>189408</v>
      </c>
      <c r="I24" s="50" t="n">
        <f aca="false">[1]邮电卡!$I$759+I23</f>
        <v>13368.59</v>
      </c>
      <c r="J24" s="51" t="n">
        <f aca="false">D24+E24+F24+G24-H24-I24</f>
        <v>80367.1</v>
      </c>
    </row>
    <row r="38" s="4" customFormat="true" ht="18.75" hidden="false" customHeight="fals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</row>
    <row r="39" s="4" customFormat="true" ht="19.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</row>
    <row r="40" s="8" customFormat="true" ht="15.75" hidden="false" customHeight="true" outlineLevel="0" collapsed="false">
      <c r="A40" s="5"/>
      <c r="B40" s="6" t="s">
        <v>2</v>
      </c>
      <c r="C40" s="6" t="s">
        <v>3</v>
      </c>
      <c r="D40" s="7" t="s">
        <v>4</v>
      </c>
      <c r="E40" s="7"/>
      <c r="F40" s="7"/>
      <c r="G40" s="7"/>
      <c r="H40" s="7" t="s">
        <v>5</v>
      </c>
      <c r="I40" s="7"/>
      <c r="J40" s="6" t="s">
        <v>6</v>
      </c>
    </row>
    <row r="41" s="8" customFormat="true" ht="15" hidden="false" customHeight="false" outlineLevel="0" collapsed="false">
      <c r="A41" s="5"/>
      <c r="B41" s="6"/>
      <c r="C41" s="6"/>
      <c r="D41" s="9" t="s">
        <v>7</v>
      </c>
      <c r="E41" s="10" t="s">
        <v>8</v>
      </c>
      <c r="F41" s="10" t="s">
        <v>9</v>
      </c>
      <c r="G41" s="11" t="s">
        <v>10</v>
      </c>
      <c r="H41" s="9" t="s">
        <v>11</v>
      </c>
      <c r="I41" s="11" t="s">
        <v>12</v>
      </c>
      <c r="J41" s="6"/>
    </row>
    <row r="42" customFormat="false" ht="14.25" hidden="false" customHeight="true" outlineLevel="0" collapsed="false">
      <c r="A42" s="12"/>
      <c r="B42" s="13"/>
      <c r="C42" s="14" t="s">
        <v>46</v>
      </c>
      <c r="D42" s="15"/>
      <c r="E42" s="16"/>
      <c r="F42" s="16"/>
      <c r="G42" s="17"/>
      <c r="H42" s="15"/>
      <c r="I42" s="17"/>
      <c r="J42" s="18" t="n">
        <v>80367.1</v>
      </c>
    </row>
    <row r="43" customFormat="false" ht="14.25" hidden="false" customHeight="true" outlineLevel="0" collapsed="false">
      <c r="A43" s="19" t="n">
        <v>1</v>
      </c>
      <c r="B43" s="20" t="s">
        <v>47</v>
      </c>
      <c r="C43" s="26" t="s">
        <v>16</v>
      </c>
      <c r="D43" s="22"/>
      <c r="E43" s="23"/>
      <c r="F43" s="23"/>
      <c r="G43" s="24"/>
      <c r="H43" s="22"/>
      <c r="I43" s="24" t="n">
        <v>2</v>
      </c>
      <c r="J43" s="25" t="n">
        <f aca="false">J42+D43+E43+F43+G43-H43-I43</f>
        <v>80365.1</v>
      </c>
    </row>
    <row r="44" customFormat="false" ht="14.25" hidden="false" customHeight="true" outlineLevel="0" collapsed="false">
      <c r="A44" s="19" t="n">
        <f aca="false">A43+1</f>
        <v>2</v>
      </c>
      <c r="B44" s="20" t="s">
        <v>48</v>
      </c>
      <c r="C44" s="21" t="s">
        <v>49</v>
      </c>
      <c r="D44" s="22" t="n">
        <v>300</v>
      </c>
      <c r="E44" s="23"/>
      <c r="F44" s="23"/>
      <c r="G44" s="24" t="n">
        <v>2.29</v>
      </c>
      <c r="H44" s="22"/>
      <c r="I44" s="24"/>
      <c r="J44" s="25" t="n">
        <f aca="false">J43+D44+E44+F44+G44-H44-I44</f>
        <v>80667.39</v>
      </c>
    </row>
    <row r="45" customFormat="false" ht="14.25" hidden="false" customHeight="true" outlineLevel="0" collapsed="false">
      <c r="A45" s="19" t="n">
        <f aca="false">A44+1</f>
        <v>3</v>
      </c>
      <c r="B45" s="20" t="s">
        <v>50</v>
      </c>
      <c r="C45" s="21" t="s">
        <v>51</v>
      </c>
      <c r="D45" s="22" t="n">
        <v>200</v>
      </c>
      <c r="E45" s="23"/>
      <c r="F45" s="23"/>
      <c r="G45" s="24" t="n">
        <v>0.37</v>
      </c>
      <c r="H45" s="22"/>
      <c r="I45" s="24"/>
      <c r="J45" s="25" t="n">
        <f aca="false">J44+D45+E45+F45+G45-H45-I45</f>
        <v>80867.76</v>
      </c>
    </row>
    <row r="46" customFormat="false" ht="14.25" hidden="false" customHeight="true" outlineLevel="0" collapsed="false">
      <c r="A46" s="19" t="n">
        <f aca="false">A45+1</f>
        <v>4</v>
      </c>
      <c r="B46" s="20" t="s">
        <v>50</v>
      </c>
      <c r="C46" s="21" t="s">
        <v>52</v>
      </c>
      <c r="D46" s="22" t="n">
        <v>600</v>
      </c>
      <c r="E46" s="23"/>
      <c r="F46" s="23"/>
      <c r="G46" s="24" t="n">
        <v>3.17</v>
      </c>
      <c r="H46" s="22"/>
      <c r="I46" s="24"/>
      <c r="J46" s="25" t="n">
        <f aca="false">J45+D46+E46+F46+G46-H46-I46</f>
        <v>81470.93</v>
      </c>
    </row>
    <row r="47" customFormat="false" ht="14.25" hidden="false" customHeight="true" outlineLevel="0" collapsed="false">
      <c r="A47" s="19" t="n">
        <f aca="false">A46+1</f>
        <v>5</v>
      </c>
      <c r="B47" s="20" t="s">
        <v>50</v>
      </c>
      <c r="C47" s="21" t="s">
        <v>53</v>
      </c>
      <c r="D47" s="22"/>
      <c r="E47" s="23"/>
      <c r="F47" s="23"/>
      <c r="G47" s="24"/>
      <c r="H47" s="22"/>
      <c r="I47" s="24" t="n">
        <v>3.02</v>
      </c>
      <c r="J47" s="25" t="n">
        <f aca="false">J46+D47+E47+F47+G47-H47-I47</f>
        <v>81467.91</v>
      </c>
    </row>
    <row r="48" customFormat="false" ht="14.25" hidden="false" customHeight="true" outlineLevel="0" collapsed="false">
      <c r="A48" s="19" t="n">
        <f aca="false">A47+1</f>
        <v>6</v>
      </c>
      <c r="B48" s="20" t="s">
        <v>54</v>
      </c>
      <c r="C48" s="27" t="s">
        <v>55</v>
      </c>
      <c r="D48" s="22" t="n">
        <v>400</v>
      </c>
      <c r="E48" s="23"/>
      <c r="F48" s="23"/>
      <c r="G48" s="24" t="n">
        <v>0.91</v>
      </c>
      <c r="H48" s="22"/>
      <c r="I48" s="24"/>
      <c r="J48" s="25" t="n">
        <f aca="false">J47+D48+E48+F48+G48-H48-I48</f>
        <v>81868.82</v>
      </c>
    </row>
    <row r="49" customFormat="false" ht="14.25" hidden="false" customHeight="true" outlineLevel="0" collapsed="false">
      <c r="A49" s="19" t="n">
        <f aca="false">A48+1</f>
        <v>7</v>
      </c>
      <c r="B49" s="20" t="s">
        <v>56</v>
      </c>
      <c r="C49" s="27" t="s">
        <v>57</v>
      </c>
      <c r="D49" s="22" t="n">
        <v>300</v>
      </c>
      <c r="E49" s="23"/>
      <c r="F49" s="23"/>
      <c r="G49" s="24" t="n">
        <v>2.15</v>
      </c>
      <c r="H49" s="22"/>
      <c r="I49" s="24"/>
      <c r="J49" s="25" t="n">
        <f aca="false">J48+D49+E49+F49+G49-H49-I49</f>
        <v>82170.97</v>
      </c>
    </row>
    <row r="50" customFormat="false" ht="14.25" hidden="false" customHeight="true" outlineLevel="0" collapsed="false">
      <c r="A50" s="19" t="n">
        <f aca="false">A49+1</f>
        <v>8</v>
      </c>
      <c r="B50" s="20" t="s">
        <v>56</v>
      </c>
      <c r="C50" s="27" t="s">
        <v>58</v>
      </c>
      <c r="D50" s="22" t="n">
        <v>400</v>
      </c>
      <c r="E50" s="23"/>
      <c r="F50" s="23"/>
      <c r="G50" s="24" t="n">
        <v>1.52</v>
      </c>
      <c r="H50" s="22"/>
      <c r="I50" s="24"/>
      <c r="J50" s="25" t="n">
        <f aca="false">J49+D50+E50+F50+G50-H50-I50</f>
        <v>82572.49</v>
      </c>
    </row>
    <row r="51" customFormat="false" ht="14.25" hidden="false" customHeight="true" outlineLevel="0" collapsed="false">
      <c r="A51" s="19" t="n">
        <f aca="false">A50+1</f>
        <v>9</v>
      </c>
      <c r="B51" s="20" t="s">
        <v>59</v>
      </c>
      <c r="C51" s="27" t="s">
        <v>60</v>
      </c>
      <c r="D51" s="22" t="n">
        <v>250</v>
      </c>
      <c r="E51" s="23"/>
      <c r="F51" s="23"/>
      <c r="G51" s="24" t="n">
        <v>0.76</v>
      </c>
      <c r="H51" s="22"/>
      <c r="I51" s="24"/>
      <c r="J51" s="25" t="n">
        <f aca="false">J50+D51+E51+F51+G51-H51-I51</f>
        <v>82823.25</v>
      </c>
    </row>
    <row r="52" customFormat="false" ht="14.25" hidden="false" customHeight="true" outlineLevel="0" collapsed="false">
      <c r="A52" s="19" t="n">
        <f aca="false">A51+1</f>
        <v>10</v>
      </c>
      <c r="B52" s="20" t="s">
        <v>61</v>
      </c>
      <c r="C52" s="52" t="s">
        <v>62</v>
      </c>
      <c r="D52" s="22"/>
      <c r="E52" s="23"/>
      <c r="F52" s="23"/>
      <c r="G52" s="24"/>
      <c r="H52" s="22" t="n">
        <v>1730</v>
      </c>
      <c r="I52" s="24"/>
      <c r="J52" s="25" t="n">
        <f aca="false">J51+D52+E52+F52+G52-H52-I52</f>
        <v>81093.25</v>
      </c>
    </row>
    <row r="53" customFormat="false" ht="14.25" hidden="false" customHeight="true" outlineLevel="0" collapsed="false">
      <c r="A53" s="19" t="n">
        <f aca="false">A52+1</f>
        <v>11</v>
      </c>
      <c r="B53" s="20" t="s">
        <v>63</v>
      </c>
      <c r="C53" s="52" t="s">
        <v>64</v>
      </c>
      <c r="D53" s="22"/>
      <c r="E53" s="23"/>
      <c r="F53" s="23"/>
      <c r="G53" s="24"/>
      <c r="H53" s="22" t="n">
        <v>6400</v>
      </c>
      <c r="I53" s="24"/>
      <c r="J53" s="25" t="n">
        <f aca="false">J52+D53+E53+F53+G53-H53-I53</f>
        <v>74693.25</v>
      </c>
    </row>
    <row r="54" customFormat="false" ht="14.25" hidden="false" customHeight="true" outlineLevel="0" collapsed="false">
      <c r="A54" s="19" t="n">
        <f aca="false">A53+1</f>
        <v>12</v>
      </c>
      <c r="B54" s="20" t="s">
        <v>63</v>
      </c>
      <c r="C54" s="52" t="s">
        <v>65</v>
      </c>
      <c r="D54" s="22"/>
      <c r="E54" s="23"/>
      <c r="F54" s="23"/>
      <c r="G54" s="24"/>
      <c r="H54" s="22" t="n">
        <v>10300</v>
      </c>
      <c r="I54" s="24"/>
      <c r="J54" s="25" t="n">
        <f aca="false">J53+D54+E54+F54+G54-H54-I54</f>
        <v>64393.25</v>
      </c>
    </row>
    <row r="55" customFormat="false" ht="14.25" hidden="false" customHeight="true" outlineLevel="0" collapsed="false">
      <c r="A55" s="19" t="n">
        <f aca="false">A54+1</f>
        <v>13</v>
      </c>
      <c r="B55" s="20" t="s">
        <v>66</v>
      </c>
      <c r="C55" s="27" t="s">
        <v>67</v>
      </c>
      <c r="D55" s="22" t="n">
        <v>300</v>
      </c>
      <c r="E55" s="23"/>
      <c r="F55" s="23"/>
      <c r="G55" s="24" t="n">
        <v>3.11</v>
      </c>
      <c r="H55" s="22"/>
      <c r="I55" s="24"/>
      <c r="J55" s="25" t="n">
        <f aca="false">J54+D55+E55+F55+G55-H55-I55</f>
        <v>64696.36</v>
      </c>
    </row>
    <row r="56" customFormat="false" ht="14.25" hidden="false" customHeight="true" outlineLevel="0" collapsed="false">
      <c r="A56" s="19" t="n">
        <f aca="false">A55+1</f>
        <v>14</v>
      </c>
      <c r="B56" s="20" t="s">
        <v>66</v>
      </c>
      <c r="C56" s="27" t="s">
        <v>68</v>
      </c>
      <c r="D56" s="22" t="n">
        <v>200</v>
      </c>
      <c r="E56" s="23"/>
      <c r="F56" s="23"/>
      <c r="G56" s="24" t="n">
        <v>2.7</v>
      </c>
      <c r="H56" s="22"/>
      <c r="I56" s="24"/>
      <c r="J56" s="25" t="n">
        <f aca="false">J55+D56+E56+F56+G56-H56-I56</f>
        <v>64899.06</v>
      </c>
    </row>
    <row r="57" customFormat="false" ht="14.25" hidden="false" customHeight="true" outlineLevel="0" collapsed="false">
      <c r="A57" s="19" t="n">
        <f aca="false">A56+1</f>
        <v>15</v>
      </c>
      <c r="B57" s="20" t="s">
        <v>69</v>
      </c>
      <c r="C57" s="52" t="s">
        <v>70</v>
      </c>
      <c r="D57" s="22"/>
      <c r="E57" s="23"/>
      <c r="F57" s="23"/>
      <c r="G57" s="24"/>
      <c r="H57" s="22" t="n">
        <v>900</v>
      </c>
      <c r="I57" s="24"/>
      <c r="J57" s="25" t="n">
        <f aca="false">J56+D57+E57+F57+G57-H57-I57</f>
        <v>63999.06</v>
      </c>
    </row>
    <row r="58" customFormat="false" ht="14.25" hidden="false" customHeight="true" outlineLevel="0" collapsed="false">
      <c r="A58" s="19" t="n">
        <f aca="false">A57+1</f>
        <v>16</v>
      </c>
      <c r="B58" s="53" t="s">
        <v>69</v>
      </c>
      <c r="C58" s="54" t="s">
        <v>71</v>
      </c>
      <c r="D58" s="44"/>
      <c r="E58" s="55"/>
      <c r="F58" s="55"/>
      <c r="G58" s="56"/>
      <c r="H58" s="22" t="n">
        <v>4250</v>
      </c>
      <c r="I58" s="24"/>
      <c r="J58" s="25" t="n">
        <f aca="false">J57+D58+E58+F58+G58-H58-I58</f>
        <v>59749.06</v>
      </c>
    </row>
    <row r="59" customFormat="false" ht="14.25" hidden="false" customHeight="true" outlineLevel="0" collapsed="false">
      <c r="A59" s="19" t="n">
        <f aca="false">A58+1</f>
        <v>17</v>
      </c>
      <c r="B59" s="29" t="s">
        <v>72</v>
      </c>
      <c r="C59" s="30" t="s">
        <v>73</v>
      </c>
      <c r="D59" s="31" t="n">
        <v>200</v>
      </c>
      <c r="E59" s="32"/>
      <c r="F59" s="32"/>
      <c r="G59" s="33" t="n">
        <v>0.68</v>
      </c>
      <c r="H59" s="22"/>
      <c r="I59" s="24"/>
      <c r="J59" s="25" t="n">
        <f aca="false">J58+D59+E59+F59+G59-H59-I59</f>
        <v>59949.74</v>
      </c>
    </row>
    <row r="60" customFormat="false" ht="14.25" hidden="false" customHeight="true" outlineLevel="0" collapsed="false">
      <c r="A60" s="34"/>
      <c r="B60" s="35"/>
      <c r="C60" s="36" t="s">
        <v>42</v>
      </c>
      <c r="D60" s="37" t="n">
        <f aca="false">SUM(D43:D59)</f>
        <v>3150</v>
      </c>
      <c r="E60" s="38" t="n">
        <f aca="false">SUM(E43:E59)</f>
        <v>0</v>
      </c>
      <c r="F60" s="38" t="n">
        <f aca="false">SUM(F43:F59)</f>
        <v>0</v>
      </c>
      <c r="G60" s="39" t="n">
        <f aca="false">SUM(G43:G59)</f>
        <v>17.66</v>
      </c>
      <c r="H60" s="40" t="n">
        <f aca="false">SUM(H43:H59)</f>
        <v>23580</v>
      </c>
      <c r="I60" s="57" t="n">
        <f aca="false">SUM(I43:I59)</f>
        <v>5.02</v>
      </c>
      <c r="J60" s="58" t="n">
        <f aca="false">J42+D60+E60+F60+G60-H60-I60</f>
        <v>59949.74</v>
      </c>
    </row>
    <row r="61" customFormat="false" ht="14.25" hidden="false" customHeight="true" outlineLevel="0" collapsed="false">
      <c r="A61" s="42"/>
      <c r="B61" s="42"/>
      <c r="C61" s="43" t="s">
        <v>74</v>
      </c>
      <c r="D61" s="44" t="n">
        <f aca="false">D60</f>
        <v>3150</v>
      </c>
      <c r="E61" s="45" t="n">
        <f aca="false">E60</f>
        <v>0</v>
      </c>
      <c r="F61" s="45" t="n">
        <f aca="false">F60</f>
        <v>0</v>
      </c>
      <c r="G61" s="46" t="n">
        <f aca="false">G60</f>
        <v>17.66</v>
      </c>
      <c r="H61" s="45" t="n">
        <f aca="false">H60</f>
        <v>23580</v>
      </c>
      <c r="I61" s="59" t="n">
        <f aca="false">I60</f>
        <v>5.02</v>
      </c>
      <c r="J61" s="60" t="n">
        <f aca="false">J60</f>
        <v>59949.74</v>
      </c>
    </row>
    <row r="62" customFormat="false" ht="14.25" hidden="false" customHeight="true" outlineLevel="0" collapsed="false">
      <c r="A62" s="47"/>
      <c r="B62" s="47"/>
      <c r="C62" s="48" t="s">
        <v>75</v>
      </c>
      <c r="D62" s="49" t="n">
        <f aca="false">D24+D61</f>
        <v>242236</v>
      </c>
      <c r="E62" s="50" t="n">
        <f aca="false">E61+E24</f>
        <v>43064</v>
      </c>
      <c r="F62" s="50" t="n">
        <f aca="false">F61+F24</f>
        <v>475.65</v>
      </c>
      <c r="G62" s="51" t="n">
        <f aca="false">G61+G24</f>
        <v>535.7</v>
      </c>
      <c r="H62" s="50" t="n">
        <f aca="false">H61+H24</f>
        <v>212988</v>
      </c>
      <c r="I62" s="61" t="n">
        <f aca="false">I61+I24</f>
        <v>13373.61</v>
      </c>
      <c r="J62" s="62" t="n">
        <f aca="false">D62+E62+F62+G62-H62-I62</f>
        <v>59949.74</v>
      </c>
    </row>
    <row r="76" s="4" customFormat="true" ht="18.75" hidden="false" customHeight="false" outlineLevel="0" collapsed="false">
      <c r="A76" s="3" t="s">
        <v>76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19.5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</row>
    <row r="78" s="8" customFormat="true" ht="15.75" hidden="false" customHeight="true" outlineLevel="0" collapsed="false">
      <c r="A78" s="5"/>
      <c r="B78" s="6" t="s">
        <v>2</v>
      </c>
      <c r="C78" s="6" t="s">
        <v>3</v>
      </c>
      <c r="D78" s="7" t="s">
        <v>4</v>
      </c>
      <c r="E78" s="7"/>
      <c r="F78" s="7"/>
      <c r="G78" s="7"/>
      <c r="H78" s="7" t="s">
        <v>5</v>
      </c>
      <c r="I78" s="7"/>
      <c r="J78" s="6" t="s">
        <v>6</v>
      </c>
    </row>
    <row r="79" s="8" customFormat="true" ht="15" hidden="false" customHeight="false" outlineLevel="0" collapsed="false">
      <c r="A79" s="5"/>
      <c r="B79" s="6"/>
      <c r="C79" s="6"/>
      <c r="D79" s="9" t="s">
        <v>7</v>
      </c>
      <c r="E79" s="10" t="s">
        <v>8</v>
      </c>
      <c r="F79" s="10" t="s">
        <v>9</v>
      </c>
      <c r="G79" s="11" t="s">
        <v>10</v>
      </c>
      <c r="H79" s="9" t="s">
        <v>11</v>
      </c>
      <c r="I79" s="11" t="s">
        <v>12</v>
      </c>
      <c r="J79" s="6"/>
    </row>
    <row r="80" customFormat="false" ht="14.25" hidden="false" customHeight="false" outlineLevel="0" collapsed="false">
      <c r="A80" s="12"/>
      <c r="B80" s="13"/>
      <c r="C80" s="14" t="s">
        <v>46</v>
      </c>
      <c r="D80" s="15"/>
      <c r="E80" s="16"/>
      <c r="F80" s="16"/>
      <c r="G80" s="17"/>
      <c r="H80" s="15"/>
      <c r="I80" s="17"/>
      <c r="J80" s="18" t="n">
        <f aca="false">J62</f>
        <v>59949.74</v>
      </c>
    </row>
    <row r="81" customFormat="false" ht="12.95" hidden="false" customHeight="true" outlineLevel="0" collapsed="false">
      <c r="A81" s="19" t="n">
        <v>1</v>
      </c>
      <c r="B81" s="20" t="s">
        <v>77</v>
      </c>
      <c r="C81" s="21" t="s">
        <v>78</v>
      </c>
      <c r="D81" s="22" t="n">
        <v>2830</v>
      </c>
      <c r="E81" s="23"/>
      <c r="F81" s="23"/>
      <c r="G81" s="24"/>
      <c r="H81" s="22"/>
      <c r="I81" s="24"/>
      <c r="J81" s="25" t="n">
        <f aca="false">J80+D81+E81+F81+G81-H81-I81</f>
        <v>62779.74</v>
      </c>
    </row>
    <row r="82" customFormat="false" ht="12.95" hidden="false" customHeight="true" outlineLevel="0" collapsed="false">
      <c r="A82" s="19" t="n">
        <f aca="false">A81+1</f>
        <v>2</v>
      </c>
      <c r="B82" s="20" t="s">
        <v>79</v>
      </c>
      <c r="C82" s="63" t="s">
        <v>80</v>
      </c>
      <c r="D82" s="22" t="n">
        <v>805</v>
      </c>
      <c r="E82" s="23"/>
      <c r="F82" s="23"/>
      <c r="G82" s="24"/>
      <c r="H82" s="22"/>
      <c r="I82" s="24"/>
      <c r="J82" s="25" t="n">
        <f aca="false">J81+D82+E82+F82+G82-H82-I82</f>
        <v>63584.74</v>
      </c>
    </row>
    <row r="83" customFormat="false" ht="12.95" hidden="false" customHeight="true" outlineLevel="0" collapsed="false">
      <c r="A83" s="19" t="n">
        <f aca="false">A82+1</f>
        <v>3</v>
      </c>
      <c r="B83" s="20" t="s">
        <v>81</v>
      </c>
      <c r="C83" s="26" t="s">
        <v>82</v>
      </c>
      <c r="D83" s="22"/>
      <c r="E83" s="23"/>
      <c r="F83" s="23"/>
      <c r="G83" s="24"/>
      <c r="H83" s="22" t="n">
        <v>6000</v>
      </c>
      <c r="I83" s="24"/>
      <c r="J83" s="25" t="n">
        <f aca="false">J82+D83+E83+F83+G83-H83-I83</f>
        <v>57584.74</v>
      </c>
    </row>
    <row r="84" customFormat="false" ht="12.95" hidden="false" customHeight="true" outlineLevel="0" collapsed="false">
      <c r="A84" s="19" t="n">
        <f aca="false">A83+1</f>
        <v>4</v>
      </c>
      <c r="B84" s="20" t="s">
        <v>83</v>
      </c>
      <c r="C84" s="26" t="s">
        <v>16</v>
      </c>
      <c r="D84" s="22"/>
      <c r="E84" s="23"/>
      <c r="F84" s="23"/>
      <c r="G84" s="24"/>
      <c r="H84" s="22"/>
      <c r="I84" s="24" t="n">
        <v>2</v>
      </c>
      <c r="J84" s="25" t="n">
        <f aca="false">J83+D84+E84+F84+G84-H84-I84</f>
        <v>57582.74</v>
      </c>
    </row>
    <row r="85" customFormat="false" ht="12.95" hidden="false" customHeight="true" outlineLevel="0" collapsed="false">
      <c r="A85" s="19" t="n">
        <f aca="false">A84+1</f>
        <v>5</v>
      </c>
      <c r="B85" s="20" t="s">
        <v>84</v>
      </c>
      <c r="C85" s="26" t="s">
        <v>85</v>
      </c>
      <c r="D85" s="22"/>
      <c r="E85" s="23"/>
      <c r="F85" s="23"/>
      <c r="G85" s="24"/>
      <c r="H85" s="22" t="n">
        <v>500</v>
      </c>
      <c r="I85" s="24"/>
      <c r="J85" s="25" t="n">
        <f aca="false">J84+D85+E85+F85+G85-H85-I85</f>
        <v>57082.74</v>
      </c>
    </row>
    <row r="86" customFormat="false" ht="12.95" hidden="false" customHeight="true" outlineLevel="0" collapsed="false">
      <c r="A86" s="19" t="n">
        <f aca="false">A85+1</f>
        <v>6</v>
      </c>
      <c r="B86" s="20" t="s">
        <v>84</v>
      </c>
      <c r="C86" s="52" t="s">
        <v>86</v>
      </c>
      <c r="D86" s="22"/>
      <c r="E86" s="23"/>
      <c r="F86" s="23"/>
      <c r="G86" s="24"/>
      <c r="H86" s="22" t="n">
        <v>1200</v>
      </c>
      <c r="I86" s="24"/>
      <c r="J86" s="25" t="n">
        <f aca="false">J85+D86+E86+F86+G86-H86-I86</f>
        <v>55882.74</v>
      </c>
    </row>
    <row r="87" customFormat="false" ht="12.95" hidden="false" customHeight="true" outlineLevel="0" collapsed="false">
      <c r="A87" s="19" t="n">
        <f aca="false">A86+1</f>
        <v>7</v>
      </c>
      <c r="B87" s="20" t="s">
        <v>87</v>
      </c>
      <c r="C87" s="52" t="s">
        <v>88</v>
      </c>
      <c r="D87" s="22"/>
      <c r="E87" s="23"/>
      <c r="F87" s="23"/>
      <c r="G87" s="24"/>
      <c r="H87" s="22" t="n">
        <v>1750</v>
      </c>
      <c r="I87" s="24"/>
      <c r="J87" s="25" t="n">
        <f aca="false">J86+D87+E87+F87+G87-H87-I87</f>
        <v>54132.74</v>
      </c>
    </row>
    <row r="88" customFormat="false" ht="12.95" hidden="false" customHeight="true" outlineLevel="0" collapsed="false">
      <c r="A88" s="19" t="n">
        <f aca="false">A87+1</f>
        <v>8</v>
      </c>
      <c r="B88" s="20" t="s">
        <v>89</v>
      </c>
      <c r="C88" s="52" t="s">
        <v>90</v>
      </c>
      <c r="D88" s="22"/>
      <c r="E88" s="23"/>
      <c r="F88" s="23"/>
      <c r="G88" s="24"/>
      <c r="H88" s="22" t="n">
        <v>16000</v>
      </c>
      <c r="I88" s="24"/>
      <c r="J88" s="25" t="n">
        <f aca="false">J87+D88+E88+F88+G88-H88-I88</f>
        <v>38132.74</v>
      </c>
    </row>
    <row r="89" customFormat="false" ht="12.95" hidden="false" customHeight="true" outlineLevel="0" collapsed="false">
      <c r="A89" s="19" t="n">
        <f aca="false">A88+1</f>
        <v>9</v>
      </c>
      <c r="B89" s="20" t="s">
        <v>91</v>
      </c>
      <c r="C89" s="52" t="s">
        <v>92</v>
      </c>
      <c r="D89" s="22"/>
      <c r="E89" s="23"/>
      <c r="F89" s="23" t="n">
        <v>124.59</v>
      </c>
      <c r="G89" s="24"/>
      <c r="H89" s="22"/>
      <c r="I89" s="24"/>
      <c r="J89" s="25" t="n">
        <f aca="false">J88+D89+E89+F89+G89-H89-I89</f>
        <v>38257.33</v>
      </c>
    </row>
    <row r="90" customFormat="false" ht="12.95" hidden="false" customHeight="true" outlineLevel="0" collapsed="false">
      <c r="A90" s="19" t="n">
        <f aca="false">A89+1</f>
        <v>10</v>
      </c>
      <c r="B90" s="20" t="s">
        <v>93</v>
      </c>
      <c r="C90" s="52" t="s">
        <v>94</v>
      </c>
      <c r="D90" s="22"/>
      <c r="E90" s="23"/>
      <c r="F90" s="23"/>
      <c r="G90" s="24"/>
      <c r="H90" s="22" t="n">
        <v>7200</v>
      </c>
      <c r="I90" s="24"/>
      <c r="J90" s="25" t="n">
        <f aca="false">J89+D90+E90+F90+G90-H90-I90</f>
        <v>31057.33</v>
      </c>
    </row>
    <row r="91" customFormat="false" ht="12.95" hidden="false" customHeight="true" outlineLevel="0" collapsed="false">
      <c r="A91" s="19" t="n">
        <f aca="false">A90+1</f>
        <v>11</v>
      </c>
      <c r="B91" s="20" t="s">
        <v>95</v>
      </c>
      <c r="C91" s="63" t="s">
        <v>80</v>
      </c>
      <c r="D91" s="22" t="n">
        <v>300</v>
      </c>
      <c r="E91" s="23"/>
      <c r="F91" s="23"/>
      <c r="G91" s="24"/>
      <c r="H91" s="22"/>
      <c r="I91" s="24"/>
      <c r="J91" s="25" t="n">
        <f aca="false">J90+D91+E91+F91+G91-H91-I91</f>
        <v>31357.33</v>
      </c>
    </row>
    <row r="92" customFormat="false" ht="12.95" hidden="false" customHeight="true" outlineLevel="0" collapsed="false">
      <c r="A92" s="19" t="n">
        <f aca="false">A91+1</f>
        <v>12</v>
      </c>
      <c r="B92" s="20" t="s">
        <v>95</v>
      </c>
      <c r="C92" s="63" t="s">
        <v>80</v>
      </c>
      <c r="D92" s="22" t="n">
        <v>900</v>
      </c>
      <c r="E92" s="23"/>
      <c r="F92" s="23"/>
      <c r="G92" s="24"/>
      <c r="H92" s="22"/>
      <c r="I92" s="24"/>
      <c r="J92" s="25" t="n">
        <f aca="false">J91+D92+E92+F92+G92-H92-I92</f>
        <v>32257.33</v>
      </c>
    </row>
    <row r="93" customFormat="false" ht="12.95" hidden="false" customHeight="true" outlineLevel="0" collapsed="false">
      <c r="A93" s="19" t="n">
        <f aca="false">A92+1</f>
        <v>13</v>
      </c>
      <c r="B93" s="20" t="s">
        <v>95</v>
      </c>
      <c r="C93" s="27" t="s">
        <v>96</v>
      </c>
      <c r="D93" s="22"/>
      <c r="E93" s="23"/>
      <c r="F93" s="23"/>
      <c r="G93" s="24"/>
      <c r="H93" s="22"/>
      <c r="I93" s="24" t="n">
        <v>4.5</v>
      </c>
      <c r="J93" s="25" t="n">
        <f aca="false">J92+D93+E93+F93+G93-H93-I93</f>
        <v>32252.83</v>
      </c>
    </row>
    <row r="94" customFormat="false" ht="12.95" hidden="false" customHeight="true" outlineLevel="0" collapsed="false">
      <c r="A94" s="19" t="n">
        <f aca="false">A93+1</f>
        <v>14</v>
      </c>
      <c r="B94" s="20" t="s">
        <v>97</v>
      </c>
      <c r="C94" s="27" t="s">
        <v>98</v>
      </c>
      <c r="D94" s="22" t="n">
        <v>650</v>
      </c>
      <c r="E94" s="23"/>
      <c r="F94" s="23"/>
      <c r="G94" s="24"/>
      <c r="H94" s="22"/>
      <c r="I94" s="24"/>
      <c r="J94" s="25" t="n">
        <f aca="false">J93+D94+E94+F94+G94-H94-I94</f>
        <v>32902.83</v>
      </c>
    </row>
    <row r="95" customFormat="false" ht="12.95" hidden="false" customHeight="true" outlineLevel="0" collapsed="false">
      <c r="A95" s="19" t="n">
        <f aca="false">A94+1</f>
        <v>15</v>
      </c>
      <c r="B95" s="20" t="s">
        <v>99</v>
      </c>
      <c r="C95" s="52" t="s">
        <v>100</v>
      </c>
      <c r="D95" s="22"/>
      <c r="E95" s="23"/>
      <c r="F95" s="23"/>
      <c r="G95" s="24"/>
      <c r="H95" s="22" t="n">
        <v>3800</v>
      </c>
      <c r="I95" s="24"/>
      <c r="J95" s="25" t="n">
        <f aca="false">J94+D95+E95+F95+G95-H95-I95</f>
        <v>29102.83</v>
      </c>
    </row>
    <row r="96" customFormat="false" ht="12.95" hidden="false" customHeight="true" outlineLevel="0" collapsed="false">
      <c r="A96" s="34"/>
      <c r="B96" s="35"/>
      <c r="C96" s="36" t="s">
        <v>42</v>
      </c>
      <c r="D96" s="37" t="n">
        <f aca="false">SUM(D81:D95)</f>
        <v>5485</v>
      </c>
      <c r="E96" s="38" t="n">
        <f aca="false">SUM(E81:E95)</f>
        <v>0</v>
      </c>
      <c r="F96" s="38" t="n">
        <f aca="false">SUM(F81:F95)</f>
        <v>124.59</v>
      </c>
      <c r="G96" s="39" t="n">
        <f aca="false">SUM(G81:G95)</f>
        <v>0</v>
      </c>
      <c r="H96" s="40" t="n">
        <f aca="false">SUM(H81:H95)</f>
        <v>36450</v>
      </c>
      <c r="I96" s="57" t="n">
        <f aca="false">SUM(I81:I95)</f>
        <v>6.5</v>
      </c>
      <c r="J96" s="58" t="n">
        <f aca="false">J80+D96+E96+F96+G96-H96-I96</f>
        <v>29102.83</v>
      </c>
    </row>
    <row r="97" customFormat="false" ht="12.95" hidden="false" customHeight="true" outlineLevel="0" collapsed="false">
      <c r="A97" s="42"/>
      <c r="B97" s="42"/>
      <c r="C97" s="43" t="s">
        <v>101</v>
      </c>
      <c r="D97" s="44" t="n">
        <f aca="false">D96</f>
        <v>5485</v>
      </c>
      <c r="E97" s="45" t="n">
        <f aca="false">E96</f>
        <v>0</v>
      </c>
      <c r="F97" s="45" t="n">
        <f aca="false">F96</f>
        <v>124.59</v>
      </c>
      <c r="G97" s="46" t="n">
        <f aca="false">G96</f>
        <v>0</v>
      </c>
      <c r="H97" s="45" t="n">
        <f aca="false">H96</f>
        <v>36450</v>
      </c>
      <c r="I97" s="59" t="n">
        <f aca="false">I96</f>
        <v>6.5</v>
      </c>
      <c r="J97" s="60" t="n">
        <f aca="false">J96</f>
        <v>29102.83</v>
      </c>
    </row>
    <row r="98" customFormat="false" ht="12.95" hidden="false" customHeight="true" outlineLevel="0" collapsed="false">
      <c r="A98" s="47"/>
      <c r="B98" s="47"/>
      <c r="C98" s="64" t="s">
        <v>102</v>
      </c>
      <c r="D98" s="49" t="n">
        <f aca="false">D62+D97</f>
        <v>247721</v>
      </c>
      <c r="E98" s="65" t="n">
        <f aca="false">E62+E97</f>
        <v>43064</v>
      </c>
      <c r="F98" s="65" t="n">
        <f aca="false">F62+F97</f>
        <v>600.24</v>
      </c>
      <c r="G98" s="66" t="n">
        <f aca="false">G62+G97</f>
        <v>535.7</v>
      </c>
      <c r="H98" s="49" t="n">
        <f aca="false">H97+H62</f>
        <v>249438</v>
      </c>
      <c r="I98" s="67" t="n">
        <f aca="false">I97+I62</f>
        <v>13380.11</v>
      </c>
      <c r="J98" s="51" t="n">
        <f aca="false">D98+E98+F98+G98-H98-I98</f>
        <v>29102.83</v>
      </c>
    </row>
    <row r="100" s="4" customFormat="true" ht="18.75" hidden="false" customHeight="false" outlineLevel="0" collapsed="false">
      <c r="A100" s="3" t="s">
        <v>103</v>
      </c>
      <c r="B100" s="3"/>
      <c r="C100" s="3"/>
      <c r="D100" s="3"/>
      <c r="E100" s="3"/>
      <c r="F100" s="3"/>
      <c r="G100" s="3"/>
      <c r="H100" s="3"/>
      <c r="I100" s="3"/>
      <c r="J100" s="3"/>
    </row>
    <row r="101" s="4" customFormat="true" ht="19.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</row>
    <row r="102" s="8" customFormat="true" ht="15.75" hidden="false" customHeight="true" outlineLevel="0" collapsed="false">
      <c r="A102" s="5"/>
      <c r="B102" s="6" t="s">
        <v>2</v>
      </c>
      <c r="C102" s="6" t="s">
        <v>3</v>
      </c>
      <c r="D102" s="7" t="s">
        <v>4</v>
      </c>
      <c r="E102" s="7"/>
      <c r="F102" s="7"/>
      <c r="G102" s="7"/>
      <c r="H102" s="7" t="s">
        <v>5</v>
      </c>
      <c r="I102" s="7"/>
      <c r="J102" s="6" t="s">
        <v>6</v>
      </c>
    </row>
    <row r="103" s="8" customFormat="true" ht="15" hidden="false" customHeight="false" outlineLevel="0" collapsed="false">
      <c r="A103" s="5"/>
      <c r="B103" s="6"/>
      <c r="C103" s="6"/>
      <c r="D103" s="9" t="s">
        <v>7</v>
      </c>
      <c r="E103" s="10" t="s">
        <v>8</v>
      </c>
      <c r="F103" s="10" t="s">
        <v>9</v>
      </c>
      <c r="G103" s="11" t="s">
        <v>10</v>
      </c>
      <c r="H103" s="9" t="s">
        <v>11</v>
      </c>
      <c r="I103" s="11" t="s">
        <v>12</v>
      </c>
      <c r="J103" s="6"/>
    </row>
    <row r="104" customFormat="false" ht="14.25" hidden="false" customHeight="false" outlineLevel="0" collapsed="false">
      <c r="A104" s="12"/>
      <c r="B104" s="13"/>
      <c r="C104" s="14" t="s">
        <v>46</v>
      </c>
      <c r="D104" s="15"/>
      <c r="E104" s="16"/>
      <c r="F104" s="16"/>
      <c r="G104" s="17"/>
      <c r="H104" s="15"/>
      <c r="I104" s="17"/>
      <c r="J104" s="18" t="n">
        <f aca="false">J98</f>
        <v>29102.83</v>
      </c>
    </row>
    <row r="105" customFormat="false" ht="12.95" hidden="false" customHeight="true" outlineLevel="0" collapsed="false">
      <c r="A105" s="19" t="n">
        <v>1</v>
      </c>
      <c r="B105" s="20" t="s">
        <v>104</v>
      </c>
      <c r="C105" s="68" t="s">
        <v>16</v>
      </c>
      <c r="D105" s="22"/>
      <c r="E105" s="23"/>
      <c r="F105" s="23"/>
      <c r="G105" s="24"/>
      <c r="H105" s="22"/>
      <c r="I105" s="24" t="n">
        <v>2</v>
      </c>
      <c r="J105" s="25" t="n">
        <f aca="false">J104+D105+E105+F105+G105-H105-I105</f>
        <v>29100.83</v>
      </c>
    </row>
    <row r="106" customFormat="false" ht="12.95" hidden="false" customHeight="true" outlineLevel="0" collapsed="false">
      <c r="A106" s="19" t="n">
        <f aca="false">A105+1</f>
        <v>2</v>
      </c>
      <c r="B106" s="20" t="s">
        <v>105</v>
      </c>
      <c r="C106" s="69" t="s">
        <v>106</v>
      </c>
      <c r="D106" s="22"/>
      <c r="E106" s="23"/>
      <c r="F106" s="23"/>
      <c r="G106" s="24"/>
      <c r="H106" s="22" t="n">
        <v>19050</v>
      </c>
      <c r="I106" s="24"/>
      <c r="J106" s="25" t="n">
        <f aca="false">J105+D106+E106+F106+G106-H106-I106</f>
        <v>10050.83</v>
      </c>
    </row>
    <row r="107" customFormat="false" ht="12.95" hidden="false" customHeight="true" outlineLevel="0" collapsed="false">
      <c r="A107" s="19" t="n">
        <f aca="false">A106+1</f>
        <v>3</v>
      </c>
      <c r="B107" s="20" t="s">
        <v>107</v>
      </c>
      <c r="C107" s="21" t="s">
        <v>108</v>
      </c>
      <c r="D107" s="22" t="n">
        <v>500</v>
      </c>
      <c r="E107" s="23"/>
      <c r="F107" s="23"/>
      <c r="G107" s="24" t="n">
        <v>3.87</v>
      </c>
      <c r="H107" s="22"/>
      <c r="I107" s="24"/>
      <c r="J107" s="25" t="n">
        <f aca="false">J106+D107+E107+F107+G107-H107-I107</f>
        <v>10554.7</v>
      </c>
    </row>
    <row r="108" customFormat="false" ht="12.95" hidden="false" customHeight="true" outlineLevel="0" collapsed="false">
      <c r="A108" s="34"/>
      <c r="B108" s="35"/>
      <c r="C108" s="36" t="s">
        <v>42</v>
      </c>
      <c r="D108" s="37" t="n">
        <f aca="false">SUM(D105:D107)</f>
        <v>500</v>
      </c>
      <c r="E108" s="38" t="n">
        <f aca="false">SUM(E105:E107)</f>
        <v>0</v>
      </c>
      <c r="F108" s="38" t="n">
        <f aca="false">SUM(F105:F107)</f>
        <v>0</v>
      </c>
      <c r="G108" s="39" t="n">
        <f aca="false">SUM(G105:G107)</f>
        <v>3.87</v>
      </c>
      <c r="H108" s="40" t="n">
        <f aca="false">SUM(H105:H107)</f>
        <v>19050</v>
      </c>
      <c r="I108" s="57" t="n">
        <f aca="false">SUM(I105:I107)</f>
        <v>2</v>
      </c>
      <c r="J108" s="58" t="n">
        <f aca="false">J104+D108+E108+F108+G108-H108-I108</f>
        <v>10554.7</v>
      </c>
    </row>
    <row r="109" customFormat="false" ht="12.95" hidden="false" customHeight="true" outlineLevel="0" collapsed="false">
      <c r="A109" s="42"/>
      <c r="B109" s="42"/>
      <c r="C109" s="43" t="s">
        <v>109</v>
      </c>
      <c r="D109" s="44" t="n">
        <f aca="false">D108</f>
        <v>500</v>
      </c>
      <c r="E109" s="45" t="n">
        <f aca="false">E108</f>
        <v>0</v>
      </c>
      <c r="F109" s="45" t="n">
        <f aca="false">F108</f>
        <v>0</v>
      </c>
      <c r="G109" s="46" t="n">
        <f aca="false">G108</f>
        <v>3.87</v>
      </c>
      <c r="H109" s="45" t="n">
        <f aca="false">H108</f>
        <v>19050</v>
      </c>
      <c r="I109" s="59" t="n">
        <f aca="false">I108</f>
        <v>2</v>
      </c>
      <c r="J109" s="60" t="n">
        <f aca="false">J108</f>
        <v>10554.7</v>
      </c>
    </row>
    <row r="110" customFormat="false" ht="12.95" hidden="false" customHeight="true" outlineLevel="0" collapsed="false">
      <c r="A110" s="47"/>
      <c r="B110" s="47"/>
      <c r="C110" s="64" t="s">
        <v>110</v>
      </c>
      <c r="D110" s="49" t="n">
        <f aca="false">D98+D109</f>
        <v>248221</v>
      </c>
      <c r="E110" s="65" t="n">
        <f aca="false">E98+E109</f>
        <v>43064</v>
      </c>
      <c r="F110" s="65" t="n">
        <f aca="false">F98+F109</f>
        <v>600.24</v>
      </c>
      <c r="G110" s="66" t="n">
        <f aca="false">G98+G109</f>
        <v>539.57</v>
      </c>
      <c r="H110" s="49" t="n">
        <f aca="false">H109+H98</f>
        <v>268488</v>
      </c>
      <c r="I110" s="67" t="n">
        <f aca="false">I109+I98</f>
        <v>13382.11</v>
      </c>
      <c r="J110" s="51" t="n">
        <f aca="false">D110+E110+F110+G110-H110-I110</f>
        <v>10554.7</v>
      </c>
    </row>
    <row r="115" s="4" customFormat="true" ht="18.75" hidden="false" customHeight="false" outlineLevel="0" collapsed="false">
      <c r="A115" s="3" t="s">
        <v>111</v>
      </c>
      <c r="B115" s="3"/>
      <c r="C115" s="3"/>
      <c r="D115" s="3"/>
      <c r="E115" s="3"/>
      <c r="F115" s="3"/>
      <c r="G115" s="3"/>
      <c r="H115" s="3"/>
      <c r="I115" s="3"/>
      <c r="J115" s="3"/>
    </row>
    <row r="116" s="4" customFormat="true" ht="19.5" hidden="false" customHeight="fals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</row>
    <row r="117" s="8" customFormat="true" ht="15.75" hidden="false" customHeight="true" outlineLevel="0" collapsed="false">
      <c r="A117" s="5"/>
      <c r="B117" s="6" t="s">
        <v>2</v>
      </c>
      <c r="C117" s="6" t="s">
        <v>3</v>
      </c>
      <c r="D117" s="7" t="s">
        <v>4</v>
      </c>
      <c r="E117" s="7"/>
      <c r="F117" s="7"/>
      <c r="G117" s="7"/>
      <c r="H117" s="7" t="s">
        <v>5</v>
      </c>
      <c r="I117" s="7"/>
      <c r="J117" s="6" t="s">
        <v>6</v>
      </c>
    </row>
    <row r="118" s="8" customFormat="true" ht="15" hidden="false" customHeight="false" outlineLevel="0" collapsed="false">
      <c r="A118" s="5"/>
      <c r="B118" s="6"/>
      <c r="C118" s="6"/>
      <c r="D118" s="9" t="s">
        <v>7</v>
      </c>
      <c r="E118" s="10" t="s">
        <v>8</v>
      </c>
      <c r="F118" s="10" t="s">
        <v>9</v>
      </c>
      <c r="G118" s="11" t="s">
        <v>10</v>
      </c>
      <c r="H118" s="9" t="s">
        <v>11</v>
      </c>
      <c r="I118" s="11" t="s">
        <v>12</v>
      </c>
      <c r="J118" s="6"/>
    </row>
    <row r="119" customFormat="false" ht="14.25" hidden="false" customHeight="false" outlineLevel="0" collapsed="false">
      <c r="A119" s="12"/>
      <c r="B119" s="13"/>
      <c r="C119" s="14" t="s">
        <v>46</v>
      </c>
      <c r="D119" s="15"/>
      <c r="E119" s="16"/>
      <c r="F119" s="16"/>
      <c r="G119" s="17"/>
      <c r="H119" s="15"/>
      <c r="I119" s="17"/>
      <c r="J119" s="18" t="n">
        <f aca="false">J110</f>
        <v>10554.7</v>
      </c>
    </row>
    <row r="120" customFormat="false" ht="12.95" hidden="false" customHeight="true" outlineLevel="0" collapsed="false">
      <c r="A120" s="19" t="n">
        <v>1</v>
      </c>
      <c r="B120" s="20" t="s">
        <v>112</v>
      </c>
      <c r="C120" s="68" t="s">
        <v>16</v>
      </c>
      <c r="D120" s="22"/>
      <c r="E120" s="23"/>
      <c r="F120" s="23"/>
      <c r="G120" s="24"/>
      <c r="H120" s="22"/>
      <c r="I120" s="24" t="n">
        <v>2</v>
      </c>
      <c r="J120" s="25" t="n">
        <f aca="false">J119+D120+E120+F120+G120-H120-I120</f>
        <v>10552.7</v>
      </c>
    </row>
    <row r="121" customFormat="false" ht="12.95" hidden="false" customHeight="true" outlineLevel="0" collapsed="false">
      <c r="A121" s="19" t="n">
        <f aca="false">A120+1</f>
        <v>2</v>
      </c>
      <c r="B121" s="20" t="s">
        <v>113</v>
      </c>
      <c r="C121" s="69" t="s">
        <v>114</v>
      </c>
      <c r="D121" s="22"/>
      <c r="E121" s="23" t="n">
        <v>1000</v>
      </c>
      <c r="F121" s="23"/>
      <c r="G121" s="24"/>
      <c r="H121" s="22"/>
      <c r="I121" s="24"/>
      <c r="J121" s="25" t="n">
        <f aca="false">J120+D121+E121+F121+G121-H121-I121</f>
        <v>11552.7</v>
      </c>
    </row>
    <row r="122" customFormat="false" ht="12.95" hidden="false" customHeight="true" outlineLevel="0" collapsed="false">
      <c r="A122" s="19" t="n">
        <f aca="false">A121+1</f>
        <v>3</v>
      </c>
      <c r="B122" s="20" t="s">
        <v>115</v>
      </c>
      <c r="C122" s="21" t="s">
        <v>116</v>
      </c>
      <c r="D122" s="22" t="n">
        <v>600</v>
      </c>
      <c r="E122" s="23"/>
      <c r="F122" s="23"/>
      <c r="G122" s="24" t="n">
        <v>3.04</v>
      </c>
      <c r="H122" s="22"/>
      <c r="I122" s="24"/>
      <c r="J122" s="25" t="n">
        <f aca="false">J121+D122+E122+F122+G122-H122-I122</f>
        <v>12155.74</v>
      </c>
    </row>
    <row r="123" customFormat="false" ht="12.95" hidden="false" customHeight="true" outlineLevel="0" collapsed="false">
      <c r="A123" s="19" t="n">
        <f aca="false">A122+1</f>
        <v>4</v>
      </c>
      <c r="B123" s="20" t="s">
        <v>117</v>
      </c>
      <c r="C123" s="70" t="s">
        <v>118</v>
      </c>
      <c r="D123" s="22"/>
      <c r="E123" s="23"/>
      <c r="F123" s="23"/>
      <c r="G123" s="24"/>
      <c r="H123" s="22"/>
      <c r="I123" s="24" t="n">
        <v>100</v>
      </c>
      <c r="J123" s="25" t="n">
        <f aca="false">J122+D123+E123+F123+G123-H123-I123</f>
        <v>12055.74</v>
      </c>
    </row>
    <row r="124" customFormat="false" ht="12.95" hidden="false" customHeight="true" outlineLevel="0" collapsed="false">
      <c r="A124" s="19" t="n">
        <f aca="false">A123+1</f>
        <v>5</v>
      </c>
      <c r="B124" s="20" t="s">
        <v>117</v>
      </c>
      <c r="C124" s="69" t="s">
        <v>119</v>
      </c>
      <c r="D124" s="22"/>
      <c r="E124" s="23"/>
      <c r="F124" s="23"/>
      <c r="G124" s="24"/>
      <c r="H124" s="22"/>
      <c r="I124" s="24" t="n">
        <v>2</v>
      </c>
      <c r="J124" s="25" t="n">
        <f aca="false">J123+D124+E124+F124+G124-H124-I124</f>
        <v>12053.74</v>
      </c>
    </row>
    <row r="125" customFormat="false" ht="12.95" hidden="false" customHeight="true" outlineLevel="0" collapsed="false">
      <c r="A125" s="34"/>
      <c r="B125" s="35"/>
      <c r="C125" s="36" t="s">
        <v>42</v>
      </c>
      <c r="D125" s="37" t="n">
        <f aca="false">SUM(D120:D124)</f>
        <v>600</v>
      </c>
      <c r="E125" s="38" t="n">
        <f aca="false">SUM(E120:E124)</f>
        <v>1000</v>
      </c>
      <c r="F125" s="38" t="n">
        <f aca="false">SUM(F120:F124)</f>
        <v>0</v>
      </c>
      <c r="G125" s="39" t="n">
        <f aca="false">SUM(G120:G124)</f>
        <v>3.04</v>
      </c>
      <c r="H125" s="40" t="n">
        <f aca="false">SUM(H120:H124)</f>
        <v>0</v>
      </c>
      <c r="I125" s="57" t="n">
        <f aca="false">SUM(I120:I124)</f>
        <v>104</v>
      </c>
      <c r="J125" s="58" t="n">
        <f aca="false">J119+D125+E125+F125+G125-H125-I125</f>
        <v>12053.74</v>
      </c>
    </row>
    <row r="126" customFormat="false" ht="12.95" hidden="false" customHeight="true" outlineLevel="0" collapsed="false">
      <c r="A126" s="42"/>
      <c r="B126" s="42"/>
      <c r="C126" s="43" t="s">
        <v>120</v>
      </c>
      <c r="D126" s="44" t="n">
        <f aca="false">D125</f>
        <v>600</v>
      </c>
      <c r="E126" s="45" t="n">
        <f aca="false">E125</f>
        <v>1000</v>
      </c>
      <c r="F126" s="45" t="n">
        <f aca="false">F125</f>
        <v>0</v>
      </c>
      <c r="G126" s="46" t="n">
        <f aca="false">G125</f>
        <v>3.04</v>
      </c>
      <c r="H126" s="45" t="n">
        <f aca="false">H125</f>
        <v>0</v>
      </c>
      <c r="I126" s="59" t="n">
        <f aca="false">I125</f>
        <v>104</v>
      </c>
      <c r="J126" s="60" t="n">
        <f aca="false">J125</f>
        <v>12053.74</v>
      </c>
    </row>
    <row r="127" customFormat="false" ht="12.95" hidden="false" customHeight="true" outlineLevel="0" collapsed="false">
      <c r="A127" s="47"/>
      <c r="B127" s="47"/>
      <c r="C127" s="64" t="s">
        <v>121</v>
      </c>
      <c r="D127" s="49" t="n">
        <f aca="false">D110+D126</f>
        <v>248821</v>
      </c>
      <c r="E127" s="65" t="n">
        <f aca="false">E110+E126</f>
        <v>44064</v>
      </c>
      <c r="F127" s="65" t="n">
        <f aca="false">F110+F126</f>
        <v>600.24</v>
      </c>
      <c r="G127" s="66" t="n">
        <f aca="false">G110+G126</f>
        <v>542.61</v>
      </c>
      <c r="H127" s="49" t="n">
        <f aca="false">H126+H110</f>
        <v>268488</v>
      </c>
      <c r="I127" s="67" t="n">
        <f aca="false">I126+I110</f>
        <v>13486.11</v>
      </c>
      <c r="J127" s="51" t="n">
        <f aca="false">D127+E127+F127+G127-H127-I127</f>
        <v>12053.74</v>
      </c>
    </row>
    <row r="129" customFormat="false" ht="18.75" hidden="false" customHeight="false" outlineLevel="0" collapsed="false">
      <c r="A129" s="3" t="s">
        <v>122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9.5" hidden="false" customHeight="false" outlineLevel="0" collapsed="false">
      <c r="A130" s="3" t="s">
        <v>1</v>
      </c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5"/>
      <c r="B131" s="6" t="s">
        <v>2</v>
      </c>
      <c r="C131" s="6" t="s">
        <v>3</v>
      </c>
      <c r="D131" s="7" t="s">
        <v>4</v>
      </c>
      <c r="E131" s="7"/>
      <c r="F131" s="7"/>
      <c r="G131" s="7"/>
      <c r="H131" s="7" t="s">
        <v>5</v>
      </c>
      <c r="I131" s="7"/>
      <c r="J131" s="6" t="s">
        <v>6</v>
      </c>
    </row>
    <row r="132" customFormat="false" ht="15" hidden="false" customHeight="false" outlineLevel="0" collapsed="false">
      <c r="A132" s="5"/>
      <c r="B132" s="6"/>
      <c r="C132" s="6"/>
      <c r="D132" s="9" t="s">
        <v>7</v>
      </c>
      <c r="E132" s="10" t="s">
        <v>8</v>
      </c>
      <c r="F132" s="10" t="s">
        <v>9</v>
      </c>
      <c r="G132" s="11" t="s">
        <v>10</v>
      </c>
      <c r="H132" s="9" t="s">
        <v>11</v>
      </c>
      <c r="I132" s="11" t="s">
        <v>12</v>
      </c>
      <c r="J132" s="6"/>
    </row>
    <row r="133" customFormat="false" ht="14.25" hidden="false" customHeight="false" outlineLevel="0" collapsed="false">
      <c r="A133" s="12"/>
      <c r="B133" s="13"/>
      <c r="C133" s="14" t="s">
        <v>46</v>
      </c>
      <c r="D133" s="15"/>
      <c r="E133" s="16"/>
      <c r="F133" s="16"/>
      <c r="G133" s="17"/>
      <c r="H133" s="15"/>
      <c r="I133" s="17"/>
      <c r="J133" s="18" t="n">
        <f aca="false">J124</f>
        <v>12053.74</v>
      </c>
    </row>
    <row r="134" customFormat="false" ht="14.25" hidden="false" customHeight="false" outlineLevel="0" collapsed="false">
      <c r="A134" s="19" t="n">
        <v>1</v>
      </c>
      <c r="B134" s="20" t="s">
        <v>123</v>
      </c>
      <c r="C134" s="68" t="s">
        <v>16</v>
      </c>
      <c r="D134" s="22"/>
      <c r="E134" s="23"/>
      <c r="F134" s="23"/>
      <c r="G134" s="24"/>
      <c r="H134" s="22"/>
      <c r="I134" s="24" t="n">
        <v>2</v>
      </c>
      <c r="J134" s="25" t="n">
        <f aca="false">J133+D134+E134+F134+G134-H134-I134</f>
        <v>12051.74</v>
      </c>
    </row>
    <row r="135" customFormat="false" ht="14.25" hidden="false" customHeight="false" outlineLevel="0" collapsed="false">
      <c r="A135" s="19" t="n">
        <f aca="false">A134+1</f>
        <v>2</v>
      </c>
      <c r="B135" s="20" t="s">
        <v>124</v>
      </c>
      <c r="C135" s="21" t="s">
        <v>125</v>
      </c>
      <c r="D135" s="22" t="n">
        <v>400</v>
      </c>
      <c r="E135" s="23"/>
      <c r="F135" s="23"/>
      <c r="G135" s="24" t="n">
        <v>4.65</v>
      </c>
      <c r="H135" s="22"/>
      <c r="I135" s="24"/>
      <c r="J135" s="25" t="n">
        <f aca="false">J134+D135+E135+F135+G135-H135-I135</f>
        <v>12456.39</v>
      </c>
    </row>
    <row r="136" customFormat="false" ht="14.25" hidden="false" customHeight="false" outlineLevel="0" collapsed="false">
      <c r="A136" s="19" t="n">
        <f aca="false">A135+1</f>
        <v>3</v>
      </c>
      <c r="B136" s="20" t="s">
        <v>126</v>
      </c>
      <c r="C136" s="21" t="s">
        <v>127</v>
      </c>
      <c r="D136" s="22" t="n">
        <v>600</v>
      </c>
      <c r="E136" s="23"/>
      <c r="F136" s="23"/>
      <c r="G136" s="24" t="n">
        <v>3.07</v>
      </c>
      <c r="H136" s="22"/>
      <c r="I136" s="24"/>
      <c r="J136" s="25" t="n">
        <f aca="false">J135+D136+E136+F136+G136-H136-I136</f>
        <v>13059.46</v>
      </c>
    </row>
    <row r="137" customFormat="false" ht="14.25" hidden="false" customHeight="false" outlineLevel="0" collapsed="false">
      <c r="A137" s="19" t="n">
        <f aca="false">A136+1</f>
        <v>4</v>
      </c>
      <c r="B137" s="20" t="s">
        <v>126</v>
      </c>
      <c r="C137" s="21" t="s">
        <v>128</v>
      </c>
      <c r="D137" s="22" t="n">
        <v>600</v>
      </c>
      <c r="E137" s="23"/>
      <c r="F137" s="23"/>
      <c r="G137" s="24" t="n">
        <v>3.19</v>
      </c>
      <c r="H137" s="22"/>
      <c r="I137" s="24"/>
      <c r="J137" s="25" t="n">
        <f aca="false">J136+D137+E137+F137+G137-H137-I137</f>
        <v>13662.65</v>
      </c>
    </row>
    <row r="138" customFormat="false" ht="15" hidden="false" customHeight="false" outlineLevel="0" collapsed="false">
      <c r="A138" s="19" t="n">
        <f aca="false">A137+1</f>
        <v>5</v>
      </c>
      <c r="B138" s="20" t="s">
        <v>129</v>
      </c>
      <c r="C138" s="69" t="s">
        <v>92</v>
      </c>
      <c r="D138" s="22"/>
      <c r="E138" s="23"/>
      <c r="F138" s="23" t="n">
        <v>27.5</v>
      </c>
      <c r="G138" s="24"/>
      <c r="H138" s="22"/>
      <c r="I138" s="24"/>
      <c r="J138" s="25" t="n">
        <f aca="false">J137+D138+E138+F138+G138-H138-I138</f>
        <v>13690.15</v>
      </c>
    </row>
    <row r="139" customFormat="false" ht="14.25" hidden="false" customHeight="false" outlineLevel="0" collapsed="false">
      <c r="A139" s="34"/>
      <c r="B139" s="35"/>
      <c r="C139" s="36" t="s">
        <v>42</v>
      </c>
      <c r="D139" s="37" t="n">
        <f aca="false">SUM(D134:D138)</f>
        <v>1600</v>
      </c>
      <c r="E139" s="38" t="n">
        <f aca="false">SUM(E134:E138)</f>
        <v>0</v>
      </c>
      <c r="F139" s="38" t="n">
        <f aca="false">SUM(F134:F138)</f>
        <v>27.5</v>
      </c>
      <c r="G139" s="39" t="n">
        <f aca="false">SUM(G134:G138)</f>
        <v>10.91</v>
      </c>
      <c r="H139" s="40" t="n">
        <f aca="false">SUM(H134:H138)</f>
        <v>0</v>
      </c>
      <c r="I139" s="57" t="n">
        <f aca="false">SUM(I134:I138)</f>
        <v>2</v>
      </c>
      <c r="J139" s="58" t="n">
        <f aca="false">J133+D139+E139+F139+G139-H139-I139</f>
        <v>13690.15</v>
      </c>
    </row>
    <row r="140" customFormat="false" ht="15" hidden="false" customHeight="false" outlineLevel="0" collapsed="false">
      <c r="A140" s="42"/>
      <c r="B140" s="42"/>
      <c r="C140" s="43" t="s">
        <v>130</v>
      </c>
      <c r="D140" s="44" t="n">
        <f aca="false">D139</f>
        <v>1600</v>
      </c>
      <c r="E140" s="45" t="n">
        <f aca="false">E139</f>
        <v>0</v>
      </c>
      <c r="F140" s="45" t="n">
        <f aca="false">F139</f>
        <v>27.5</v>
      </c>
      <c r="G140" s="46" t="n">
        <f aca="false">G139</f>
        <v>10.91</v>
      </c>
      <c r="H140" s="45" t="n">
        <f aca="false">H139</f>
        <v>0</v>
      </c>
      <c r="I140" s="59" t="n">
        <f aca="false">I139</f>
        <v>2</v>
      </c>
      <c r="J140" s="60" t="n">
        <f aca="false">J139</f>
        <v>13690.15</v>
      </c>
    </row>
    <row r="141" customFormat="false" ht="15" hidden="false" customHeight="false" outlineLevel="0" collapsed="false">
      <c r="A141" s="47"/>
      <c r="B141" s="47"/>
      <c r="C141" s="64" t="s">
        <v>131</v>
      </c>
      <c r="D141" s="49" t="n">
        <f aca="false">D127+D140</f>
        <v>250421</v>
      </c>
      <c r="E141" s="65" t="n">
        <f aca="false">E127+E140</f>
        <v>44064</v>
      </c>
      <c r="F141" s="65" t="n">
        <f aca="false">F127+F140</f>
        <v>627.74</v>
      </c>
      <c r="G141" s="66" t="n">
        <f aca="false">G127+G140</f>
        <v>553.52</v>
      </c>
      <c r="H141" s="49" t="n">
        <f aca="false">H140+H127</f>
        <v>268488</v>
      </c>
      <c r="I141" s="67" t="n">
        <f aca="false">I140+I127</f>
        <v>13488.11</v>
      </c>
      <c r="J141" s="51" t="n">
        <f aca="false">D141+E141+F141+G141-H141-I141</f>
        <v>13690.15</v>
      </c>
    </row>
    <row r="152" customFormat="false" ht="18.75" hidden="false" customHeight="false" outlineLevel="0" collapsed="false">
      <c r="A152" s="3" t="s">
        <v>132</v>
      </c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9.5" hidden="false" customHeight="false" outlineLevel="0" collapsed="false">
      <c r="A153" s="3" t="s">
        <v>1</v>
      </c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5"/>
      <c r="B154" s="6" t="s">
        <v>2</v>
      </c>
      <c r="C154" s="71" t="s">
        <v>3</v>
      </c>
      <c r="D154" s="7" t="s">
        <v>4</v>
      </c>
      <c r="E154" s="7"/>
      <c r="F154" s="7"/>
      <c r="G154" s="7"/>
      <c r="H154" s="7" t="s">
        <v>5</v>
      </c>
      <c r="I154" s="7"/>
      <c r="J154" s="6" t="s">
        <v>6</v>
      </c>
    </row>
    <row r="155" customFormat="false" ht="15" hidden="false" customHeight="false" outlineLevel="0" collapsed="false">
      <c r="A155" s="5"/>
      <c r="B155" s="6"/>
      <c r="C155" s="71"/>
      <c r="D155" s="9" t="s">
        <v>7</v>
      </c>
      <c r="E155" s="10" t="s">
        <v>8</v>
      </c>
      <c r="F155" s="10" t="s">
        <v>9</v>
      </c>
      <c r="G155" s="11" t="s">
        <v>10</v>
      </c>
      <c r="H155" s="9" t="s">
        <v>11</v>
      </c>
      <c r="I155" s="11" t="s">
        <v>12</v>
      </c>
      <c r="J155" s="6"/>
    </row>
    <row r="156" customFormat="false" ht="14.25" hidden="false" customHeight="false" outlineLevel="0" collapsed="false">
      <c r="A156" s="12"/>
      <c r="B156" s="72"/>
      <c r="C156" s="73" t="s">
        <v>46</v>
      </c>
      <c r="D156" s="74"/>
      <c r="E156" s="16"/>
      <c r="F156" s="16"/>
      <c r="G156" s="17"/>
      <c r="H156" s="15"/>
      <c r="I156" s="17"/>
      <c r="J156" s="18" t="n">
        <f aca="false">J138</f>
        <v>13690.15</v>
      </c>
    </row>
    <row r="157" customFormat="false" ht="14.25" hidden="false" customHeight="false" outlineLevel="0" collapsed="false">
      <c r="A157" s="19" t="n">
        <v>1</v>
      </c>
      <c r="B157" s="75" t="s">
        <v>133</v>
      </c>
      <c r="C157" s="21" t="s">
        <v>134</v>
      </c>
      <c r="D157" s="76" t="n">
        <v>400</v>
      </c>
      <c r="E157" s="23"/>
      <c r="F157" s="23"/>
      <c r="G157" s="24" t="n">
        <v>2.81</v>
      </c>
      <c r="H157" s="22"/>
      <c r="I157" s="24"/>
      <c r="J157" s="25" t="n">
        <f aca="false">J156+D157+E157+F157+G157-H157-I157</f>
        <v>14092.96</v>
      </c>
    </row>
    <row r="158" customFormat="false" ht="14.25" hidden="false" customHeight="false" outlineLevel="0" collapsed="false">
      <c r="A158" s="19" t="n">
        <f aca="false">A157+1</f>
        <v>2</v>
      </c>
      <c r="B158" s="75" t="s">
        <v>135</v>
      </c>
      <c r="C158" s="21" t="s">
        <v>18</v>
      </c>
      <c r="D158" s="76" t="n">
        <v>400</v>
      </c>
      <c r="E158" s="23"/>
      <c r="F158" s="23"/>
      <c r="G158" s="24" t="n">
        <v>1.55</v>
      </c>
      <c r="H158" s="22"/>
      <c r="I158" s="24"/>
      <c r="J158" s="25" t="n">
        <f aca="false">J157+D158+E158+F158+G158-H158-I158</f>
        <v>14494.51</v>
      </c>
    </row>
    <row r="159" customFormat="false" ht="14.25" hidden="false" customHeight="false" outlineLevel="0" collapsed="false">
      <c r="A159" s="19" t="n">
        <f aca="false">A158+1</f>
        <v>3</v>
      </c>
      <c r="B159" s="75" t="s">
        <v>136</v>
      </c>
      <c r="C159" s="52" t="s">
        <v>16</v>
      </c>
      <c r="D159" s="76"/>
      <c r="E159" s="23"/>
      <c r="F159" s="23"/>
      <c r="G159" s="24"/>
      <c r="H159" s="22"/>
      <c r="I159" s="24" t="n">
        <v>2</v>
      </c>
      <c r="J159" s="25" t="n">
        <f aca="false">J158+D159+E159+F159+G159-H159-I159</f>
        <v>14492.51</v>
      </c>
    </row>
    <row r="160" customFormat="false" ht="14.25" hidden="false" customHeight="false" outlineLevel="0" collapsed="false">
      <c r="A160" s="19" t="n">
        <f aca="false">A159+1</f>
        <v>4</v>
      </c>
      <c r="B160" s="75" t="s">
        <v>136</v>
      </c>
      <c r="C160" s="21" t="s">
        <v>51</v>
      </c>
      <c r="D160" s="76" t="n">
        <v>200</v>
      </c>
      <c r="E160" s="23"/>
      <c r="F160" s="23"/>
      <c r="G160" s="24" t="n">
        <v>0.37</v>
      </c>
      <c r="H160" s="22"/>
      <c r="I160" s="24"/>
      <c r="J160" s="25" t="n">
        <f aca="false">J159+D160+E160+F160+G160-H160-I160</f>
        <v>14692.88</v>
      </c>
    </row>
    <row r="161" customFormat="false" ht="14.25" hidden="false" customHeight="false" outlineLevel="0" collapsed="false">
      <c r="A161" s="19" t="n">
        <f aca="false">A160+1</f>
        <v>5</v>
      </c>
      <c r="B161" s="75" t="s">
        <v>137</v>
      </c>
      <c r="C161" s="21" t="s">
        <v>138</v>
      </c>
      <c r="D161" s="76" t="n">
        <v>400</v>
      </c>
      <c r="E161" s="23"/>
      <c r="F161" s="23"/>
      <c r="G161" s="24" t="n">
        <v>4.7</v>
      </c>
      <c r="H161" s="22"/>
      <c r="I161" s="24"/>
      <c r="J161" s="25" t="n">
        <f aca="false">J160+D161+E161+F161+G161-H161-I161</f>
        <v>15097.58</v>
      </c>
    </row>
    <row r="162" customFormat="false" ht="14.25" hidden="false" customHeight="false" outlineLevel="0" collapsed="false">
      <c r="A162" s="19" t="n">
        <f aca="false">A161+1</f>
        <v>6</v>
      </c>
      <c r="B162" s="75" t="s">
        <v>139</v>
      </c>
      <c r="C162" s="52" t="s">
        <v>140</v>
      </c>
      <c r="D162" s="76" t="n">
        <v>800</v>
      </c>
      <c r="E162" s="23"/>
      <c r="F162" s="23"/>
      <c r="G162" s="24"/>
      <c r="H162" s="22"/>
      <c r="I162" s="24"/>
      <c r="J162" s="25" t="n">
        <f aca="false">J161+D162+E162+F162+G162-H162-I162</f>
        <v>15897.58</v>
      </c>
    </row>
    <row r="163" customFormat="false" ht="14.25" hidden="false" customHeight="false" outlineLevel="0" collapsed="false">
      <c r="A163" s="19" t="n">
        <f aca="false">A162+1</f>
        <v>7</v>
      </c>
      <c r="B163" s="75" t="s">
        <v>141</v>
      </c>
      <c r="C163" s="27" t="s">
        <v>142</v>
      </c>
      <c r="D163" s="76" t="n">
        <v>150</v>
      </c>
      <c r="E163" s="23"/>
      <c r="F163" s="23"/>
      <c r="G163" s="24"/>
      <c r="H163" s="22"/>
      <c r="I163" s="24"/>
      <c r="J163" s="25" t="n">
        <f aca="false">J162+D163+E163+F163+G163-H163-I163</f>
        <v>16047.58</v>
      </c>
    </row>
    <row r="164" customFormat="false" ht="14.25" hidden="false" customHeight="false" outlineLevel="0" collapsed="false">
      <c r="A164" s="19" t="n">
        <f aca="false">A163+1</f>
        <v>8</v>
      </c>
      <c r="B164" s="75" t="s">
        <v>141</v>
      </c>
      <c r="C164" s="21" t="s">
        <v>143</v>
      </c>
      <c r="D164" s="76" t="n">
        <v>600</v>
      </c>
      <c r="E164" s="23"/>
      <c r="F164" s="23"/>
      <c r="G164" s="24" t="n">
        <v>4.68</v>
      </c>
      <c r="H164" s="22"/>
      <c r="I164" s="24"/>
      <c r="J164" s="25" t="n">
        <f aca="false">J163+D164+E164+F164+G164-H164-I164</f>
        <v>16652.26</v>
      </c>
    </row>
    <row r="165" customFormat="false" ht="14.25" hidden="false" customHeight="false" outlineLevel="0" collapsed="false">
      <c r="A165" s="19" t="n">
        <f aca="false">A164+1</f>
        <v>9</v>
      </c>
      <c r="B165" s="75" t="s">
        <v>144</v>
      </c>
      <c r="C165" s="21" t="s">
        <v>145</v>
      </c>
      <c r="D165" s="76" t="n">
        <v>400</v>
      </c>
      <c r="E165" s="23"/>
      <c r="F165" s="23"/>
      <c r="G165" s="24" t="n">
        <v>1.46</v>
      </c>
      <c r="H165" s="22"/>
      <c r="I165" s="24"/>
      <c r="J165" s="25" t="n">
        <f aca="false">J164+D165+E165+F165+G165-H165-I165</f>
        <v>17053.72</v>
      </c>
    </row>
    <row r="166" customFormat="false" ht="14.25" hidden="false" customHeight="false" outlineLevel="0" collapsed="false">
      <c r="A166" s="19" t="n">
        <f aca="false">A165+1</f>
        <v>10</v>
      </c>
      <c r="B166" s="75" t="s">
        <v>144</v>
      </c>
      <c r="C166" s="21" t="s">
        <v>146</v>
      </c>
      <c r="D166" s="76" t="n">
        <v>400</v>
      </c>
      <c r="E166" s="23"/>
      <c r="F166" s="23"/>
      <c r="G166" s="24" t="n">
        <v>0.55</v>
      </c>
      <c r="H166" s="22"/>
      <c r="I166" s="24"/>
      <c r="J166" s="25" t="n">
        <f aca="false">J165+D166+E166+F166+G166-H166-I166</f>
        <v>17454.27</v>
      </c>
    </row>
    <row r="167" customFormat="false" ht="14.25" hidden="false" customHeight="false" outlineLevel="0" collapsed="false">
      <c r="A167" s="19" t="n">
        <f aca="false">A166+1</f>
        <v>11</v>
      </c>
      <c r="B167" s="75" t="s">
        <v>147</v>
      </c>
      <c r="C167" s="77" t="s">
        <v>148</v>
      </c>
      <c r="D167" s="76" t="n">
        <v>400</v>
      </c>
      <c r="E167" s="23"/>
      <c r="F167" s="23"/>
      <c r="G167" s="24"/>
      <c r="H167" s="22"/>
      <c r="I167" s="24"/>
      <c r="J167" s="25" t="n">
        <f aca="false">J166+D167+E167+F167+G167-H167-I167</f>
        <v>17854.27</v>
      </c>
    </row>
    <row r="168" customFormat="false" ht="14.25" hidden="false" customHeight="false" outlineLevel="0" collapsed="false">
      <c r="A168" s="19" t="n">
        <f aca="false">A167+1</f>
        <v>12</v>
      </c>
      <c r="B168" s="75" t="s">
        <v>147</v>
      </c>
      <c r="C168" s="21" t="s">
        <v>149</v>
      </c>
      <c r="D168" s="76" t="n">
        <v>800</v>
      </c>
      <c r="E168" s="23"/>
      <c r="F168" s="23"/>
      <c r="G168" s="24" t="n">
        <v>2.72</v>
      </c>
      <c r="H168" s="22"/>
      <c r="I168" s="24"/>
      <c r="J168" s="25" t="n">
        <f aca="false">J167+D168+E168+F168+G168-H168-I168</f>
        <v>18656.99</v>
      </c>
    </row>
    <row r="169" customFormat="false" ht="14.25" hidden="false" customHeight="false" outlineLevel="0" collapsed="false">
      <c r="A169" s="19" t="n">
        <f aca="false">A168+1</f>
        <v>13</v>
      </c>
      <c r="B169" s="75" t="s">
        <v>147</v>
      </c>
      <c r="C169" s="21" t="s">
        <v>150</v>
      </c>
      <c r="D169" s="76" t="n">
        <v>400</v>
      </c>
      <c r="E169" s="23"/>
      <c r="F169" s="23"/>
      <c r="G169" s="24"/>
      <c r="H169" s="22"/>
      <c r="I169" s="24"/>
      <c r="J169" s="25" t="n">
        <f aca="false">J168+D169+E169+F169+G169-H169-I169</f>
        <v>19056.99</v>
      </c>
    </row>
    <row r="170" customFormat="false" ht="14.25" hidden="false" customHeight="false" outlineLevel="0" collapsed="false">
      <c r="A170" s="19" t="n">
        <f aca="false">A169+1</f>
        <v>14</v>
      </c>
      <c r="B170" s="75" t="s">
        <v>151</v>
      </c>
      <c r="C170" s="21" t="s">
        <v>152</v>
      </c>
      <c r="D170" s="76" t="n">
        <v>540</v>
      </c>
      <c r="E170" s="23"/>
      <c r="F170" s="23"/>
      <c r="G170" s="24"/>
      <c r="H170" s="22"/>
      <c r="I170" s="24"/>
      <c r="J170" s="25" t="n">
        <f aca="false">J169+D170+E170+F170+G170-H170-I170</f>
        <v>19596.99</v>
      </c>
    </row>
    <row r="171" customFormat="false" ht="14.25" hidden="false" customHeight="false" outlineLevel="0" collapsed="false">
      <c r="A171" s="19" t="n">
        <f aca="false">A170+1</f>
        <v>15</v>
      </c>
      <c r="B171" s="75" t="s">
        <v>151</v>
      </c>
      <c r="C171" s="77" t="s">
        <v>148</v>
      </c>
      <c r="D171" s="76" t="n">
        <v>400</v>
      </c>
      <c r="E171" s="23"/>
      <c r="F171" s="23"/>
      <c r="G171" s="24"/>
      <c r="H171" s="22"/>
      <c r="I171" s="24"/>
      <c r="J171" s="25" t="n">
        <f aca="false">J170+D171+E171+F171+G171-H171-I171</f>
        <v>19996.99</v>
      </c>
    </row>
    <row r="172" customFormat="false" ht="14.25" hidden="false" customHeight="false" outlineLevel="0" collapsed="false">
      <c r="A172" s="19" t="n">
        <f aca="false">A171+1</f>
        <v>16</v>
      </c>
      <c r="B172" s="75" t="s">
        <v>153</v>
      </c>
      <c r="C172" s="21" t="s">
        <v>154</v>
      </c>
      <c r="D172" s="76" t="n">
        <v>400</v>
      </c>
      <c r="E172" s="23"/>
      <c r="F172" s="23"/>
      <c r="G172" s="24" t="n">
        <v>3.38</v>
      </c>
      <c r="H172" s="22"/>
      <c r="I172" s="24"/>
      <c r="J172" s="25" t="n">
        <f aca="false">J171+D172+E172+F172+G172-H172-I172</f>
        <v>20400.37</v>
      </c>
    </row>
    <row r="173" customFormat="false" ht="14.25" hidden="false" customHeight="false" outlineLevel="0" collapsed="false">
      <c r="A173" s="19" t="n">
        <f aca="false">A172+1</f>
        <v>17</v>
      </c>
      <c r="B173" s="75" t="s">
        <v>155</v>
      </c>
      <c r="C173" s="21" t="s">
        <v>156</v>
      </c>
      <c r="D173" s="76" t="n">
        <v>400</v>
      </c>
      <c r="E173" s="23"/>
      <c r="F173" s="23"/>
      <c r="G173" s="24" t="n">
        <v>2</v>
      </c>
      <c r="H173" s="22"/>
      <c r="I173" s="24"/>
      <c r="J173" s="25" t="n">
        <f aca="false">J172+D173+E173+F173+G173-H173-I173</f>
        <v>20802.37</v>
      </c>
    </row>
    <row r="174" customFormat="false" ht="14.25" hidden="false" customHeight="false" outlineLevel="0" collapsed="false">
      <c r="A174" s="19" t="n">
        <f aca="false">A173+1</f>
        <v>18</v>
      </c>
      <c r="B174" s="75" t="s">
        <v>155</v>
      </c>
      <c r="C174" s="21" t="s">
        <v>157</v>
      </c>
      <c r="D174" s="76" t="n">
        <v>400</v>
      </c>
      <c r="E174" s="23"/>
      <c r="F174" s="23"/>
      <c r="G174" s="24" t="n">
        <v>3.71</v>
      </c>
      <c r="H174" s="22"/>
      <c r="I174" s="24"/>
      <c r="J174" s="25" t="n">
        <f aca="false">J173+D174+E174+F174+G174-H174-I174</f>
        <v>21206.08</v>
      </c>
    </row>
    <row r="175" customFormat="false" ht="14.25" hidden="false" customHeight="false" outlineLevel="0" collapsed="false">
      <c r="A175" s="19" t="n">
        <f aca="false">A174+1</f>
        <v>19</v>
      </c>
      <c r="B175" s="75" t="s">
        <v>155</v>
      </c>
      <c r="C175" s="21" t="s">
        <v>158</v>
      </c>
      <c r="D175" s="76" t="n">
        <v>1400</v>
      </c>
      <c r="E175" s="23"/>
      <c r="F175" s="23"/>
      <c r="G175" s="24"/>
      <c r="H175" s="22"/>
      <c r="I175" s="24"/>
      <c r="J175" s="25" t="n">
        <f aca="false">J174+D175+E175+F175+G175-H175-I175</f>
        <v>22606.08</v>
      </c>
    </row>
    <row r="176" customFormat="false" ht="14.25" hidden="false" customHeight="false" outlineLevel="0" collapsed="false">
      <c r="A176" s="19" t="n">
        <f aca="false">A175+1</f>
        <v>20</v>
      </c>
      <c r="B176" s="75" t="s">
        <v>159</v>
      </c>
      <c r="C176" s="21" t="s">
        <v>160</v>
      </c>
      <c r="D176" s="76" t="n">
        <v>2200</v>
      </c>
      <c r="E176" s="23"/>
      <c r="F176" s="23"/>
      <c r="G176" s="24"/>
      <c r="H176" s="22"/>
      <c r="I176" s="24"/>
      <c r="J176" s="25" t="n">
        <f aca="false">J175+D176+E176+F176+G176-H176-I176</f>
        <v>24806.08</v>
      </c>
    </row>
    <row r="177" customFormat="false" ht="14.25" hidden="false" customHeight="false" outlineLevel="0" collapsed="false">
      <c r="A177" s="19" t="n">
        <f aca="false">A176+1</f>
        <v>21</v>
      </c>
      <c r="B177" s="75" t="s">
        <v>161</v>
      </c>
      <c r="C177" s="21" t="s">
        <v>162</v>
      </c>
      <c r="D177" s="76" t="n">
        <v>230</v>
      </c>
      <c r="E177" s="23"/>
      <c r="F177" s="23"/>
      <c r="G177" s="24" t="n">
        <v>0.62</v>
      </c>
      <c r="H177" s="22"/>
      <c r="I177" s="24"/>
      <c r="J177" s="25" t="n">
        <f aca="false">J176+D177+E177+F177+G177-H177-I177</f>
        <v>25036.7</v>
      </c>
    </row>
    <row r="178" customFormat="false" ht="14.25" hidden="false" customHeight="false" outlineLevel="0" collapsed="false">
      <c r="A178" s="19" t="n">
        <f aca="false">A177+1</f>
        <v>22</v>
      </c>
      <c r="B178" s="75" t="s">
        <v>161</v>
      </c>
      <c r="C178" s="21" t="s">
        <v>163</v>
      </c>
      <c r="D178" s="76" t="n">
        <v>1000</v>
      </c>
      <c r="E178" s="23"/>
      <c r="F178" s="23"/>
      <c r="G178" s="24"/>
      <c r="H178" s="22"/>
      <c r="I178" s="24"/>
      <c r="J178" s="25" t="n">
        <f aca="false">J177+D178+E178+F178+G178-H178-I178</f>
        <v>26036.7</v>
      </c>
    </row>
    <row r="179" customFormat="false" ht="14.25" hidden="false" customHeight="false" outlineLevel="0" collapsed="false">
      <c r="A179" s="19" t="n">
        <f aca="false">A178+1</f>
        <v>23</v>
      </c>
      <c r="B179" s="75" t="s">
        <v>161</v>
      </c>
      <c r="C179" s="21" t="s">
        <v>164</v>
      </c>
      <c r="D179" s="76" t="n">
        <v>400</v>
      </c>
      <c r="E179" s="23"/>
      <c r="F179" s="23"/>
      <c r="G179" s="24" t="n">
        <v>1.62</v>
      </c>
      <c r="H179" s="22"/>
      <c r="I179" s="24"/>
      <c r="J179" s="25" t="n">
        <f aca="false">J178+D179+E179+F179+G179-H179-I179</f>
        <v>26438.32</v>
      </c>
    </row>
    <row r="180" customFormat="false" ht="14.25" hidden="false" customHeight="false" outlineLevel="0" collapsed="false">
      <c r="A180" s="19" t="n">
        <f aca="false">A179+1</f>
        <v>24</v>
      </c>
      <c r="B180" s="75" t="s">
        <v>161</v>
      </c>
      <c r="C180" s="21" t="s">
        <v>165</v>
      </c>
      <c r="D180" s="76" t="n">
        <v>600</v>
      </c>
      <c r="E180" s="23"/>
      <c r="F180" s="23"/>
      <c r="G180" s="24" t="n">
        <v>1.51</v>
      </c>
      <c r="H180" s="22"/>
      <c r="I180" s="24"/>
      <c r="J180" s="25" t="n">
        <f aca="false">J179+D180+E180+F180+G180-H180-I180</f>
        <v>27039.83</v>
      </c>
    </row>
    <row r="181" customFormat="false" ht="14.25" hidden="false" customHeight="false" outlineLevel="0" collapsed="false">
      <c r="A181" s="19" t="n">
        <f aca="false">A180+1</f>
        <v>25</v>
      </c>
      <c r="B181" s="75" t="s">
        <v>161</v>
      </c>
      <c r="C181" s="77" t="s">
        <v>148</v>
      </c>
      <c r="D181" s="76" t="n">
        <v>400</v>
      </c>
      <c r="E181" s="23"/>
      <c r="F181" s="23"/>
      <c r="G181" s="24"/>
      <c r="H181" s="22"/>
      <c r="I181" s="24"/>
      <c r="J181" s="25" t="n">
        <f aca="false">J180+D181+E181+F181+G181-H181-I181</f>
        <v>27439.83</v>
      </c>
    </row>
    <row r="182" customFormat="false" ht="15" hidden="false" customHeight="false" outlineLevel="0" collapsed="false">
      <c r="A182" s="19" t="n">
        <f aca="false">A181+1</f>
        <v>26</v>
      </c>
      <c r="B182" s="75" t="s">
        <v>161</v>
      </c>
      <c r="C182" s="78" t="s">
        <v>166</v>
      </c>
      <c r="D182" s="45" t="n">
        <v>400</v>
      </c>
      <c r="E182" s="55"/>
      <c r="F182" s="55"/>
      <c r="G182" s="56" t="n">
        <v>4.82</v>
      </c>
      <c r="H182" s="22"/>
      <c r="I182" s="24"/>
      <c r="J182" s="25" t="n">
        <f aca="false">J181+D182+E182+F182+G182-H182-I182</f>
        <v>27844.65</v>
      </c>
    </row>
    <row r="183" customFormat="false" ht="14.25" hidden="false" customHeight="false" outlineLevel="0" collapsed="false">
      <c r="A183" s="34"/>
      <c r="B183" s="35"/>
      <c r="C183" s="79" t="s">
        <v>42</v>
      </c>
      <c r="D183" s="37" t="n">
        <f aca="false">SUM(D157:D182)</f>
        <v>14120</v>
      </c>
      <c r="E183" s="38" t="n">
        <f aca="false">SUM(E157:E182)</f>
        <v>0</v>
      </c>
      <c r="F183" s="38" t="n">
        <f aca="false">SUM(F157:F182)</f>
        <v>0</v>
      </c>
      <c r="G183" s="39" t="n">
        <f aca="false">SUM(G157:G182)</f>
        <v>36.5</v>
      </c>
      <c r="H183" s="40" t="n">
        <f aca="false">SUM(H157:H182)</f>
        <v>0</v>
      </c>
      <c r="I183" s="57" t="n">
        <f aca="false">SUM(I157:I182)</f>
        <v>2</v>
      </c>
      <c r="J183" s="58" t="n">
        <f aca="false">J156+D183+E183+F183+G183-H183-I183</f>
        <v>27844.65</v>
      </c>
    </row>
    <row r="184" customFormat="false" ht="15" hidden="false" customHeight="false" outlineLevel="0" collapsed="false">
      <c r="A184" s="42"/>
      <c r="B184" s="42"/>
      <c r="C184" s="80" t="s">
        <v>167</v>
      </c>
      <c r="D184" s="44" t="n">
        <f aca="false">D183</f>
        <v>14120</v>
      </c>
      <c r="E184" s="55" t="n">
        <f aca="false">E183</f>
        <v>0</v>
      </c>
      <c r="F184" s="55" t="n">
        <f aca="false">F183</f>
        <v>0</v>
      </c>
      <c r="G184" s="56" t="n">
        <f aca="false">G183</f>
        <v>36.5</v>
      </c>
      <c r="H184" s="45" t="n">
        <f aca="false">H183</f>
        <v>0</v>
      </c>
      <c r="I184" s="59" t="n">
        <f aca="false">I183</f>
        <v>2</v>
      </c>
      <c r="J184" s="60" t="n">
        <f aca="false">J183</f>
        <v>27844.65</v>
      </c>
    </row>
    <row r="185" customFormat="false" ht="15" hidden="false" customHeight="false" outlineLevel="0" collapsed="false">
      <c r="A185" s="47"/>
      <c r="B185" s="47"/>
      <c r="C185" s="64" t="s">
        <v>168</v>
      </c>
      <c r="D185" s="49" t="n">
        <f aca="false">D141+D184</f>
        <v>264541</v>
      </c>
      <c r="E185" s="65" t="n">
        <f aca="false">E141+E184</f>
        <v>44064</v>
      </c>
      <c r="F185" s="65" t="n">
        <f aca="false">F141+F184</f>
        <v>627.74</v>
      </c>
      <c r="G185" s="66" t="n">
        <f aca="false">G141+G184</f>
        <v>590.02</v>
      </c>
      <c r="H185" s="49" t="n">
        <f aca="false">H184+H141</f>
        <v>268488</v>
      </c>
      <c r="I185" s="67" t="n">
        <f aca="false">I184+I141</f>
        <v>13490.11</v>
      </c>
      <c r="J185" s="51" t="n">
        <f aca="false">D185+E185+F185+G185-H185-I185</f>
        <v>27844.65</v>
      </c>
    </row>
  </sheetData>
  <mergeCells count="56">
    <mergeCell ref="A1:J1"/>
    <mergeCell ref="A2:J2"/>
    <mergeCell ref="A3:A4"/>
    <mergeCell ref="B3:B4"/>
    <mergeCell ref="C3:C4"/>
    <mergeCell ref="D3:G3"/>
    <mergeCell ref="H3:I3"/>
    <mergeCell ref="J3:J4"/>
    <mergeCell ref="A38:J38"/>
    <mergeCell ref="A39:J39"/>
    <mergeCell ref="A40:A41"/>
    <mergeCell ref="B40:B41"/>
    <mergeCell ref="C40:C41"/>
    <mergeCell ref="D40:G40"/>
    <mergeCell ref="H40:I40"/>
    <mergeCell ref="J40:J41"/>
    <mergeCell ref="A76:J76"/>
    <mergeCell ref="A77:J77"/>
    <mergeCell ref="A78:A79"/>
    <mergeCell ref="B78:B79"/>
    <mergeCell ref="C78:C79"/>
    <mergeCell ref="D78:G78"/>
    <mergeCell ref="H78:I78"/>
    <mergeCell ref="J78:J79"/>
    <mergeCell ref="A100:J100"/>
    <mergeCell ref="A101:J101"/>
    <mergeCell ref="A102:A103"/>
    <mergeCell ref="B102:B103"/>
    <mergeCell ref="C102:C103"/>
    <mergeCell ref="D102:G102"/>
    <mergeCell ref="H102:I102"/>
    <mergeCell ref="J102:J103"/>
    <mergeCell ref="A115:J115"/>
    <mergeCell ref="A116:J116"/>
    <mergeCell ref="A117:A118"/>
    <mergeCell ref="B117:B118"/>
    <mergeCell ref="C117:C118"/>
    <mergeCell ref="D117:G117"/>
    <mergeCell ref="H117:I117"/>
    <mergeCell ref="J117:J118"/>
    <mergeCell ref="A129:J129"/>
    <mergeCell ref="A130:J130"/>
    <mergeCell ref="A131:A132"/>
    <mergeCell ref="B131:B132"/>
    <mergeCell ref="C131:C132"/>
    <mergeCell ref="D131:G131"/>
    <mergeCell ref="H131:I131"/>
    <mergeCell ref="J131:J132"/>
    <mergeCell ref="A152:J152"/>
    <mergeCell ref="A153:J153"/>
    <mergeCell ref="A154:A155"/>
    <mergeCell ref="B154:B155"/>
    <mergeCell ref="C154:C155"/>
    <mergeCell ref="D154:G154"/>
    <mergeCell ref="H154:I154"/>
    <mergeCell ref="J154:J1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C146" colorId="64" zoomScale="100" zoomScaleNormal="100" zoomScalePageLayoutView="100" workbookViewId="0">
      <selection pane="topLeft" activeCell="I167" activeCellId="0" sqref="I16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8.5"/>
    <col collapsed="false" customWidth="true" hidden="false" outlineLevel="0" max="4" min="4" style="1" width="10.49"/>
    <col collapsed="false" customWidth="true" hidden="false" outlineLevel="0" max="5" min="5" style="1" width="11.25"/>
    <col collapsed="false" customWidth="true" hidden="false" outlineLevel="0" max="6" min="6" style="1" width="8.48"/>
    <col collapsed="false" customWidth="true" hidden="false" outlineLevel="0" max="7" min="7" style="1" width="11.72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s="8" customFormat="true" ht="14.1" hidden="false" customHeight="true" outlineLevel="0" collapsed="false">
      <c r="A4" s="5"/>
      <c r="B4" s="6" t="s">
        <v>2</v>
      </c>
      <c r="C4" s="81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4.1" hidden="false" customHeight="true" outlineLevel="0" collapsed="false">
      <c r="A5" s="5"/>
      <c r="B5" s="6"/>
      <c r="C5" s="81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1" hidden="false" customHeight="true" outlineLevel="0" collapsed="false">
      <c r="A6" s="12"/>
      <c r="B6" s="13"/>
      <c r="C6" s="82" t="s">
        <v>13</v>
      </c>
      <c r="D6" s="83"/>
      <c r="E6" s="84"/>
      <c r="F6" s="38"/>
      <c r="G6" s="39"/>
      <c r="H6" s="15"/>
      <c r="I6" s="17"/>
      <c r="J6" s="18" t="n">
        <v>26869.18</v>
      </c>
    </row>
    <row r="7" customFormat="false" ht="14.1" hidden="false" customHeight="true" outlineLevel="0" collapsed="false">
      <c r="A7" s="19" t="n">
        <v>1</v>
      </c>
      <c r="B7" s="21" t="s">
        <v>170</v>
      </c>
      <c r="C7" s="85" t="s">
        <v>171</v>
      </c>
      <c r="D7" s="86"/>
      <c r="E7" s="23" t="n">
        <v>80</v>
      </c>
      <c r="F7" s="76"/>
      <c r="G7" s="24"/>
      <c r="H7" s="22"/>
      <c r="I7" s="24"/>
      <c r="J7" s="25" t="n">
        <f aca="false">J6+D7+E7+F7+G7-H7-I7</f>
        <v>26949.18</v>
      </c>
    </row>
    <row r="8" customFormat="false" ht="14.1" hidden="false" customHeight="true" outlineLevel="0" collapsed="false">
      <c r="A8" s="19" t="n">
        <f aca="false">A7+1</f>
        <v>2</v>
      </c>
      <c r="B8" s="21" t="s">
        <v>172</v>
      </c>
      <c r="C8" s="87" t="s">
        <v>173</v>
      </c>
      <c r="D8" s="88" t="n">
        <v>150</v>
      </c>
      <c r="E8" s="23"/>
      <c r="F8" s="45"/>
      <c r="G8" s="56" t="n">
        <v>2.19</v>
      </c>
      <c r="H8" s="22"/>
      <c r="I8" s="24"/>
      <c r="J8" s="25" t="n">
        <f aca="false">J7+D8+E8+F8+G8-H8-I8</f>
        <v>27101.37</v>
      </c>
    </row>
    <row r="9" customFormat="false" ht="14.1" hidden="false" customHeight="true" outlineLevel="0" collapsed="false">
      <c r="A9" s="19" t="n">
        <f aca="false">A8+1</f>
        <v>3</v>
      </c>
      <c r="B9" s="21" t="s">
        <v>14</v>
      </c>
      <c r="C9" s="85" t="s">
        <v>174</v>
      </c>
      <c r="D9" s="86"/>
      <c r="E9" s="23" t="n">
        <v>36</v>
      </c>
      <c r="F9" s="45"/>
      <c r="G9" s="56"/>
      <c r="H9" s="22"/>
      <c r="I9" s="24"/>
      <c r="J9" s="25" t="n">
        <f aca="false">J8+D9+E9+F9+G9-H9-I9</f>
        <v>27137.37</v>
      </c>
    </row>
    <row r="10" customFormat="false" ht="14.1" hidden="false" customHeight="true" outlineLevel="0" collapsed="false">
      <c r="A10" s="19" t="n">
        <f aca="false">A9+1</f>
        <v>4</v>
      </c>
      <c r="B10" s="21" t="s">
        <v>175</v>
      </c>
      <c r="C10" s="85" t="s">
        <v>176</v>
      </c>
      <c r="D10" s="89"/>
      <c r="E10" s="23" t="n">
        <v>500</v>
      </c>
      <c r="F10" s="45"/>
      <c r="G10" s="56"/>
      <c r="H10" s="22"/>
      <c r="I10" s="24"/>
      <c r="J10" s="25" t="n">
        <f aca="false">J9+D10+E10+F10+G10-H10-I10</f>
        <v>27637.37</v>
      </c>
    </row>
    <row r="11" customFormat="false" ht="14.1" hidden="false" customHeight="true" outlineLevel="0" collapsed="false">
      <c r="A11" s="19" t="n">
        <f aca="false">A10+1</f>
        <v>5</v>
      </c>
      <c r="B11" s="21" t="s">
        <v>175</v>
      </c>
      <c r="C11" s="85" t="s">
        <v>177</v>
      </c>
      <c r="D11" s="86"/>
      <c r="E11" s="23" t="n">
        <v>50</v>
      </c>
      <c r="F11" s="45"/>
      <c r="G11" s="56"/>
      <c r="H11" s="22"/>
      <c r="I11" s="24"/>
      <c r="J11" s="25" t="n">
        <f aca="false">J10+D11+E11+F11+G11-H11-I11</f>
        <v>27687.37</v>
      </c>
    </row>
    <row r="12" customFormat="false" ht="14.1" hidden="false" customHeight="true" outlineLevel="0" collapsed="false">
      <c r="A12" s="19" t="n">
        <f aca="false">A11+1</f>
        <v>6</v>
      </c>
      <c r="B12" s="21" t="s">
        <v>178</v>
      </c>
      <c r="C12" s="85" t="s">
        <v>179</v>
      </c>
      <c r="D12" s="86"/>
      <c r="E12" s="23" t="n">
        <v>30</v>
      </c>
      <c r="F12" s="45"/>
      <c r="G12" s="56"/>
      <c r="H12" s="22"/>
      <c r="I12" s="24"/>
      <c r="J12" s="25" t="n">
        <f aca="false">J11+D12+E12+F12+G12-H12-I12</f>
        <v>27717.37</v>
      </c>
    </row>
    <row r="13" customFormat="false" ht="14.1" hidden="false" customHeight="true" outlineLevel="0" collapsed="false">
      <c r="A13" s="19" t="n">
        <f aca="false">A12+1</f>
        <v>7</v>
      </c>
      <c r="B13" s="21" t="s">
        <v>180</v>
      </c>
      <c r="C13" s="85" t="s">
        <v>181</v>
      </c>
      <c r="D13" s="86"/>
      <c r="E13" s="23" t="n">
        <v>1000</v>
      </c>
      <c r="F13" s="45"/>
      <c r="G13" s="56"/>
      <c r="H13" s="22"/>
      <c r="I13" s="24"/>
      <c r="J13" s="25" t="n">
        <f aca="false">J12+D13+E13+F13+G13-H13-I13</f>
        <v>28717.37</v>
      </c>
    </row>
    <row r="14" customFormat="false" ht="14.1" hidden="false" customHeight="true" outlineLevel="0" collapsed="false">
      <c r="A14" s="19" t="n">
        <f aca="false">A13+1</f>
        <v>8</v>
      </c>
      <c r="B14" s="21" t="s">
        <v>29</v>
      </c>
      <c r="C14" s="87" t="s">
        <v>182</v>
      </c>
      <c r="D14" s="86"/>
      <c r="E14" s="23" t="n">
        <v>300</v>
      </c>
      <c r="F14" s="45"/>
      <c r="G14" s="56"/>
      <c r="H14" s="22"/>
      <c r="I14" s="24"/>
      <c r="J14" s="25" t="n">
        <f aca="false">J13+D14+E14+F14+G14-H14-I14</f>
        <v>29017.37</v>
      </c>
    </row>
    <row r="15" customFormat="false" ht="14.1" hidden="false" customHeight="true" outlineLevel="0" collapsed="false">
      <c r="A15" s="19" t="n">
        <f aca="false">A14+1</f>
        <v>9</v>
      </c>
      <c r="B15" s="21" t="s">
        <v>29</v>
      </c>
      <c r="C15" s="87" t="s">
        <v>183</v>
      </c>
      <c r="D15" s="88" t="n">
        <v>250</v>
      </c>
      <c r="E15" s="23"/>
      <c r="F15" s="45"/>
      <c r="G15" s="56" t="n">
        <v>3.9</v>
      </c>
      <c r="H15" s="22"/>
      <c r="I15" s="24"/>
      <c r="J15" s="25" t="n">
        <f aca="false">J14+D15+E15+F15+G15-H15-I15</f>
        <v>29271.27</v>
      </c>
    </row>
    <row r="16" customFormat="false" ht="14.1" hidden="false" customHeight="true" outlineLevel="0" collapsed="false">
      <c r="A16" s="19" t="n">
        <f aca="false">A15+1</f>
        <v>10</v>
      </c>
      <c r="B16" s="21" t="s">
        <v>32</v>
      </c>
      <c r="C16" s="85" t="s">
        <v>184</v>
      </c>
      <c r="D16" s="86"/>
      <c r="E16" s="23"/>
      <c r="F16" s="45"/>
      <c r="G16" s="56"/>
      <c r="H16" s="22"/>
      <c r="I16" s="24" t="n">
        <v>300</v>
      </c>
      <c r="J16" s="25" t="n">
        <f aca="false">J15+D16+E16+F16+G16-H16-I16</f>
        <v>28971.27</v>
      </c>
    </row>
    <row r="17" customFormat="false" ht="14.1" hidden="false" customHeight="true" outlineLevel="0" collapsed="false">
      <c r="A17" s="19" t="n">
        <f aca="false">A16+1</f>
        <v>11</v>
      </c>
      <c r="B17" s="21" t="s">
        <v>185</v>
      </c>
      <c r="C17" s="85" t="s">
        <v>186</v>
      </c>
      <c r="D17" s="86"/>
      <c r="E17" s="23" t="n">
        <v>120</v>
      </c>
      <c r="F17" s="45"/>
      <c r="G17" s="56"/>
      <c r="H17" s="22"/>
      <c r="I17" s="24"/>
      <c r="J17" s="25" t="n">
        <f aca="false">J16+D17+E17+F17+G17-H17-I17</f>
        <v>29091.27</v>
      </c>
    </row>
    <row r="18" customFormat="false" ht="14.1" hidden="false" customHeight="true" outlineLevel="0" collapsed="false">
      <c r="A18" s="28" t="n">
        <f aca="false">A17+1</f>
        <v>12</v>
      </c>
      <c r="B18" s="90" t="s">
        <v>36</v>
      </c>
      <c r="C18" s="91" t="s">
        <v>187</v>
      </c>
      <c r="D18" s="92"/>
      <c r="E18" s="55" t="n">
        <v>200</v>
      </c>
      <c r="F18" s="45"/>
      <c r="G18" s="56"/>
      <c r="H18" s="22"/>
      <c r="I18" s="24"/>
      <c r="J18" s="25" t="n">
        <f aca="false">J17+D18+E18+F18+G18-H18-I18</f>
        <v>29291.27</v>
      </c>
    </row>
    <row r="19" customFormat="false" ht="14.1" hidden="false" customHeight="true" outlineLevel="0" collapsed="false">
      <c r="A19" s="34"/>
      <c r="B19" s="35"/>
      <c r="C19" s="36" t="s">
        <v>42</v>
      </c>
      <c r="D19" s="37" t="n">
        <f aca="false">SUM(D7:D18)</f>
        <v>400</v>
      </c>
      <c r="E19" s="38" t="n">
        <f aca="false">SUM(E7:E18)</f>
        <v>2316</v>
      </c>
      <c r="F19" s="38" t="n">
        <f aca="false">SUM(F7:F18)</f>
        <v>0</v>
      </c>
      <c r="G19" s="39" t="n">
        <f aca="false">SUM(G7:G18)</f>
        <v>6.09</v>
      </c>
      <c r="H19" s="37" t="n">
        <f aca="false">SUM(H7:H18)</f>
        <v>0</v>
      </c>
      <c r="I19" s="39" t="n">
        <f aca="false">SUM(I7:I18)</f>
        <v>300</v>
      </c>
      <c r="J19" s="41" t="n">
        <f aca="false">J6+D19+E19+F19+G19-H19-I19</f>
        <v>29291.27</v>
      </c>
    </row>
    <row r="20" customFormat="false" ht="14.1" hidden="false" customHeight="true" outlineLevel="0" collapsed="false">
      <c r="A20" s="93"/>
      <c r="B20" s="93"/>
      <c r="C20" s="94" t="s">
        <v>43</v>
      </c>
      <c r="D20" s="22" t="n">
        <f aca="false">D19</f>
        <v>400</v>
      </c>
      <c r="E20" s="76" t="n">
        <f aca="false">E19</f>
        <v>2316</v>
      </c>
      <c r="F20" s="76" t="n">
        <f aca="false">F19</f>
        <v>0</v>
      </c>
      <c r="G20" s="95" t="n">
        <f aca="false">G19</f>
        <v>6.09</v>
      </c>
      <c r="H20" s="22" t="n">
        <f aca="false">H19</f>
        <v>0</v>
      </c>
      <c r="I20" s="95" t="n">
        <f aca="false">I19</f>
        <v>300</v>
      </c>
      <c r="J20" s="95" t="n">
        <f aca="false">J19</f>
        <v>29291.27</v>
      </c>
    </row>
    <row r="21" customFormat="false" ht="14.1" hidden="false" customHeight="true" outlineLevel="0" collapsed="false">
      <c r="A21" s="96"/>
      <c r="B21" s="96"/>
      <c r="C21" s="97" t="s">
        <v>188</v>
      </c>
      <c r="D21" s="31" t="n">
        <f aca="false">[1]农行卡!$D$169+D20</f>
        <v>26918</v>
      </c>
      <c r="E21" s="98" t="n">
        <f aca="false">[1]农行卡!$E$169+E20</f>
        <v>11605</v>
      </c>
      <c r="F21" s="98" t="n">
        <f aca="false">[1]农行卡!$F$169+F20</f>
        <v>82.35</v>
      </c>
      <c r="G21" s="99" t="n">
        <f aca="false">[1]农行卡!$G$169+G20</f>
        <v>26.92</v>
      </c>
      <c r="H21" s="31" t="n">
        <f aca="false">[1]农行卡!$H$169+H20</f>
        <v>3300</v>
      </c>
      <c r="I21" s="99" t="n">
        <f aca="false">[1]农行卡!$I$169+I20</f>
        <v>6041</v>
      </c>
      <c r="J21" s="99" t="n">
        <f aca="false">D21+E21+F21+G21-H21-I21</f>
        <v>29291.27</v>
      </c>
    </row>
    <row r="23" s="4" customFormat="true" ht="18.7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</row>
    <row r="24" s="4" customFormat="true" ht="18.75" hidden="false" customHeight="false" outlineLevel="0" collapsed="false">
      <c r="A24" s="3" t="s">
        <v>169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/>
    <row r="26" s="8" customFormat="true" ht="14.1" hidden="false" customHeight="true" outlineLevel="0" collapsed="false">
      <c r="A26" s="5"/>
      <c r="B26" s="6" t="s">
        <v>2</v>
      </c>
      <c r="C26" s="81" t="s">
        <v>3</v>
      </c>
      <c r="D26" s="7" t="s">
        <v>4</v>
      </c>
      <c r="E26" s="7"/>
      <c r="F26" s="7"/>
      <c r="G26" s="7"/>
      <c r="H26" s="7" t="s">
        <v>5</v>
      </c>
      <c r="I26" s="7"/>
      <c r="J26" s="6" t="s">
        <v>6</v>
      </c>
    </row>
    <row r="27" s="8" customFormat="true" ht="14.1" hidden="false" customHeight="true" outlineLevel="0" collapsed="false">
      <c r="A27" s="5"/>
      <c r="B27" s="6"/>
      <c r="C27" s="81"/>
      <c r="D27" s="9" t="s">
        <v>7</v>
      </c>
      <c r="E27" s="10" t="s">
        <v>8</v>
      </c>
      <c r="F27" s="10" t="s">
        <v>9</v>
      </c>
      <c r="G27" s="11" t="s">
        <v>10</v>
      </c>
      <c r="H27" s="9" t="s">
        <v>11</v>
      </c>
      <c r="I27" s="11" t="s">
        <v>12</v>
      </c>
      <c r="J27" s="6"/>
    </row>
    <row r="28" customFormat="false" ht="14.1" hidden="false" customHeight="true" outlineLevel="0" collapsed="false">
      <c r="A28" s="12"/>
      <c r="B28" s="13"/>
      <c r="C28" s="82" t="s">
        <v>46</v>
      </c>
      <c r="D28" s="83"/>
      <c r="E28" s="84"/>
      <c r="F28" s="38"/>
      <c r="G28" s="39"/>
      <c r="H28" s="15"/>
      <c r="I28" s="17"/>
      <c r="J28" s="18" t="n">
        <v>29291.27</v>
      </c>
    </row>
    <row r="29" customFormat="false" ht="14.1" hidden="false" customHeight="true" outlineLevel="0" collapsed="false">
      <c r="A29" s="19" t="n">
        <v>1</v>
      </c>
      <c r="B29" s="21" t="s">
        <v>189</v>
      </c>
      <c r="C29" s="87" t="s">
        <v>190</v>
      </c>
      <c r="D29" s="100" t="n">
        <v>500</v>
      </c>
      <c r="E29" s="101"/>
      <c r="F29" s="102"/>
      <c r="G29" s="24" t="n">
        <v>3.86</v>
      </c>
      <c r="H29" s="22"/>
      <c r="I29" s="24"/>
      <c r="J29" s="25" t="n">
        <f aca="false">J28+D29+E29+F29+G29-H29-I29</f>
        <v>29795.13</v>
      </c>
    </row>
    <row r="30" customFormat="false" ht="14.1" hidden="false" customHeight="true" outlineLevel="0" collapsed="false">
      <c r="A30" s="19" t="n">
        <f aca="false">A29+1</f>
        <v>2</v>
      </c>
      <c r="B30" s="21" t="s">
        <v>189</v>
      </c>
      <c r="C30" s="87" t="s">
        <v>191</v>
      </c>
      <c r="D30" s="88" t="n">
        <v>400</v>
      </c>
      <c r="E30" s="101"/>
      <c r="F30" s="103"/>
      <c r="G30" s="56" t="n">
        <v>1.71</v>
      </c>
      <c r="H30" s="22"/>
      <c r="I30" s="24"/>
      <c r="J30" s="25" t="n">
        <f aca="false">J29+D30+E30+F30+G30-H30-I30</f>
        <v>30196.84</v>
      </c>
    </row>
    <row r="31" customFormat="false" ht="14.1" hidden="false" customHeight="true" outlineLevel="0" collapsed="false">
      <c r="A31" s="19" t="n">
        <f aca="false">A30+1</f>
        <v>3</v>
      </c>
      <c r="B31" s="21" t="s">
        <v>189</v>
      </c>
      <c r="C31" s="87" t="s">
        <v>192</v>
      </c>
      <c r="D31" s="100" t="n">
        <v>400</v>
      </c>
      <c r="E31" s="101"/>
      <c r="F31" s="103"/>
      <c r="G31" s="56" t="n">
        <v>1.57</v>
      </c>
      <c r="H31" s="22"/>
      <c r="I31" s="24"/>
      <c r="J31" s="25" t="n">
        <f aca="false">J30+D31+E31+F31+G31-H31-I31</f>
        <v>30598.41</v>
      </c>
    </row>
    <row r="32" customFormat="false" ht="14.1" hidden="false" customHeight="true" outlineLevel="0" collapsed="false">
      <c r="A32" s="19" t="n">
        <f aca="false">A31+1</f>
        <v>4</v>
      </c>
      <c r="B32" s="21" t="s">
        <v>193</v>
      </c>
      <c r="C32" s="87" t="s">
        <v>194</v>
      </c>
      <c r="D32" s="104" t="n">
        <v>5800</v>
      </c>
      <c r="E32" s="101"/>
      <c r="F32" s="103"/>
      <c r="G32" s="56"/>
      <c r="H32" s="22"/>
      <c r="I32" s="24"/>
      <c r="J32" s="25" t="n">
        <f aca="false">J31+D32+E32+F32+G32-H32-I32</f>
        <v>36398.41</v>
      </c>
    </row>
    <row r="33" customFormat="false" ht="14.1" hidden="false" customHeight="true" outlineLevel="0" collapsed="false">
      <c r="A33" s="19" t="n">
        <f aca="false">A32+1</f>
        <v>5</v>
      </c>
      <c r="B33" s="21" t="s">
        <v>195</v>
      </c>
      <c r="C33" s="87" t="s">
        <v>196</v>
      </c>
      <c r="D33" s="100" t="n">
        <v>600</v>
      </c>
      <c r="E33" s="101"/>
      <c r="F33" s="103"/>
      <c r="G33" s="56" t="n">
        <v>1.65</v>
      </c>
      <c r="H33" s="22"/>
      <c r="I33" s="24"/>
      <c r="J33" s="25" t="n">
        <f aca="false">J32+D33+E33+F33+G33-H33-I33</f>
        <v>37000.06</v>
      </c>
    </row>
    <row r="34" customFormat="false" ht="14.1" hidden="false" customHeight="true" outlineLevel="0" collapsed="false">
      <c r="A34" s="19" t="n">
        <f aca="false">A33+1</f>
        <v>6</v>
      </c>
      <c r="B34" s="21" t="s">
        <v>50</v>
      </c>
      <c r="C34" s="85" t="s">
        <v>197</v>
      </c>
      <c r="D34" s="100"/>
      <c r="E34" s="101" t="n">
        <v>200</v>
      </c>
      <c r="F34" s="103"/>
      <c r="G34" s="56"/>
      <c r="H34" s="22"/>
      <c r="I34" s="24"/>
      <c r="J34" s="25" t="n">
        <f aca="false">J33+D34+E34+F34+G34-H34-I34</f>
        <v>37200.06</v>
      </c>
    </row>
    <row r="35" customFormat="false" ht="14.1" hidden="false" customHeight="true" outlineLevel="0" collapsed="false">
      <c r="A35" s="19" t="n">
        <f aca="false">A34+1</f>
        <v>7</v>
      </c>
      <c r="B35" s="21" t="s">
        <v>198</v>
      </c>
      <c r="C35" s="105" t="s">
        <v>199</v>
      </c>
      <c r="D35" s="100" t="n">
        <v>400</v>
      </c>
      <c r="E35" s="101"/>
      <c r="F35" s="103"/>
      <c r="G35" s="56"/>
      <c r="H35" s="22"/>
      <c r="I35" s="24"/>
      <c r="J35" s="25" t="n">
        <f aca="false">J34+D35+E35+F35+G35-H35-I35</f>
        <v>37600.06</v>
      </c>
    </row>
    <row r="36" customFormat="false" ht="14.1" hidden="false" customHeight="true" outlineLevel="0" collapsed="false">
      <c r="A36" s="34"/>
      <c r="B36" s="35"/>
      <c r="C36" s="36" t="s">
        <v>42</v>
      </c>
      <c r="D36" s="37" t="n">
        <f aca="false">SUM(D29:D35)</f>
        <v>8100</v>
      </c>
      <c r="E36" s="38" t="n">
        <f aca="false">SUM(E29:E35)</f>
        <v>200</v>
      </c>
      <c r="F36" s="38" t="n">
        <f aca="false">SUM(F29:F35)</f>
        <v>0</v>
      </c>
      <c r="G36" s="39" t="n">
        <f aca="false">SUM(G29:G35)</f>
        <v>8.79</v>
      </c>
      <c r="H36" s="37" t="n">
        <f aca="false">SUM(H29:H35)</f>
        <v>0</v>
      </c>
      <c r="I36" s="39" t="n">
        <f aca="false">SUM(I29:I35)</f>
        <v>0</v>
      </c>
      <c r="J36" s="41" t="n">
        <f aca="false">J28+D36+E36+F36+G36-H36-I36</f>
        <v>37600.06</v>
      </c>
    </row>
    <row r="37" customFormat="false" ht="14.1" hidden="false" customHeight="true" outlineLevel="0" collapsed="false">
      <c r="A37" s="93"/>
      <c r="B37" s="93"/>
      <c r="C37" s="94" t="s">
        <v>74</v>
      </c>
      <c r="D37" s="22" t="n">
        <f aca="false">D36</f>
        <v>8100</v>
      </c>
      <c r="E37" s="76" t="n">
        <f aca="false">E36</f>
        <v>200</v>
      </c>
      <c r="F37" s="76" t="n">
        <f aca="false">F36</f>
        <v>0</v>
      </c>
      <c r="G37" s="95" t="n">
        <f aca="false">G36</f>
        <v>8.79</v>
      </c>
      <c r="H37" s="22" t="n">
        <f aca="false">H36</f>
        <v>0</v>
      </c>
      <c r="I37" s="95" t="n">
        <f aca="false">I36</f>
        <v>0</v>
      </c>
      <c r="J37" s="95" t="n">
        <f aca="false">J36</f>
        <v>37600.06</v>
      </c>
    </row>
    <row r="38" customFormat="false" ht="14.1" hidden="false" customHeight="true" outlineLevel="0" collapsed="false">
      <c r="A38" s="96"/>
      <c r="B38" s="96"/>
      <c r="C38" s="97" t="s">
        <v>200</v>
      </c>
      <c r="D38" s="31" t="n">
        <f aca="false">D21+D37</f>
        <v>35018</v>
      </c>
      <c r="E38" s="98" t="n">
        <f aca="false">E37+E21</f>
        <v>11805</v>
      </c>
      <c r="F38" s="98" t="n">
        <f aca="false">F37+F21</f>
        <v>82.35</v>
      </c>
      <c r="G38" s="98" t="n">
        <f aca="false">G37+G21</f>
        <v>35.71</v>
      </c>
      <c r="H38" s="31" t="n">
        <f aca="false">H21+H37</f>
        <v>3300</v>
      </c>
      <c r="I38" s="99" t="n">
        <f aca="false">I37+I21</f>
        <v>6041</v>
      </c>
      <c r="J38" s="99" t="n">
        <f aca="false">D38+E38+F38+G38-H38-I38</f>
        <v>37600.06</v>
      </c>
    </row>
    <row r="40" s="4" customFormat="true" ht="18.7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</row>
    <row r="41" s="4" customFormat="true" ht="19.5" hidden="false" customHeight="false" outlineLevel="0" collapsed="false">
      <c r="A41" s="3" t="s">
        <v>169</v>
      </c>
      <c r="B41" s="3"/>
      <c r="C41" s="3"/>
      <c r="D41" s="3"/>
      <c r="E41" s="3"/>
      <c r="F41" s="3"/>
      <c r="G41" s="3"/>
      <c r="H41" s="3"/>
      <c r="I41" s="3"/>
      <c r="J41" s="3"/>
    </row>
    <row r="42" s="8" customFormat="true" ht="15.75" hidden="false" customHeight="true" outlineLevel="0" collapsed="false">
      <c r="A42" s="5"/>
      <c r="B42" s="6" t="s">
        <v>2</v>
      </c>
      <c r="C42" s="81" t="s">
        <v>3</v>
      </c>
      <c r="D42" s="7" t="s">
        <v>4</v>
      </c>
      <c r="E42" s="7"/>
      <c r="F42" s="7"/>
      <c r="G42" s="7"/>
      <c r="H42" s="7" t="s">
        <v>5</v>
      </c>
      <c r="I42" s="7"/>
      <c r="J42" s="6" t="s">
        <v>6</v>
      </c>
    </row>
    <row r="43" s="8" customFormat="true" ht="15" hidden="false" customHeight="false" outlineLevel="0" collapsed="false">
      <c r="A43" s="5"/>
      <c r="B43" s="6"/>
      <c r="C43" s="81"/>
      <c r="D43" s="9" t="s">
        <v>7</v>
      </c>
      <c r="E43" s="10" t="s">
        <v>8</v>
      </c>
      <c r="F43" s="10" t="s">
        <v>9</v>
      </c>
      <c r="G43" s="11" t="s">
        <v>10</v>
      </c>
      <c r="H43" s="9" t="s">
        <v>11</v>
      </c>
      <c r="I43" s="11" t="s">
        <v>12</v>
      </c>
      <c r="J43" s="6"/>
    </row>
    <row r="44" customFormat="false" ht="14.25" hidden="false" customHeight="false" outlineLevel="0" collapsed="false">
      <c r="A44" s="12"/>
      <c r="B44" s="13"/>
      <c r="C44" s="82" t="s">
        <v>46</v>
      </c>
      <c r="D44" s="83"/>
      <c r="E44" s="84"/>
      <c r="F44" s="38"/>
      <c r="G44" s="39"/>
      <c r="H44" s="15"/>
      <c r="I44" s="17"/>
      <c r="J44" s="18" t="n">
        <f aca="false">J38</f>
        <v>37600.06</v>
      </c>
    </row>
    <row r="45" customFormat="false" ht="15" hidden="false" customHeight="false" outlineLevel="0" collapsed="false">
      <c r="A45" s="19" t="n">
        <v>1</v>
      </c>
      <c r="B45" s="21" t="s">
        <v>93</v>
      </c>
      <c r="C45" s="85" t="s">
        <v>92</v>
      </c>
      <c r="D45" s="106"/>
      <c r="E45" s="107"/>
      <c r="F45" s="103" t="n">
        <v>56.91</v>
      </c>
      <c r="G45" s="56"/>
      <c r="H45" s="22"/>
      <c r="I45" s="24"/>
      <c r="J45" s="25" t="n">
        <f aca="false">J44+D45+E45+F45+G45-H45-I45</f>
        <v>37656.97</v>
      </c>
    </row>
    <row r="46" customFormat="false" ht="14.25" hidden="false" customHeight="false" outlineLevel="0" collapsed="false">
      <c r="A46" s="34"/>
      <c r="B46" s="35"/>
      <c r="C46" s="108" t="s">
        <v>42</v>
      </c>
      <c r="D46" s="37" t="n">
        <f aca="false">SUM(D45:D45)</f>
        <v>0</v>
      </c>
      <c r="E46" s="38" t="n">
        <f aca="false">SUM(E45:E45)</f>
        <v>0</v>
      </c>
      <c r="F46" s="38" t="n">
        <f aca="false">SUM(F45:F45)</f>
        <v>56.91</v>
      </c>
      <c r="G46" s="39" t="n">
        <f aca="false">SUM(G45:G45)</f>
        <v>0</v>
      </c>
      <c r="H46" s="40" t="n">
        <f aca="false">SUM(H45:H45)</f>
        <v>0</v>
      </c>
      <c r="I46" s="39" t="n">
        <f aca="false">SUM(I45:I45)</f>
        <v>0</v>
      </c>
      <c r="J46" s="41" t="n">
        <f aca="false">J44+D46+E46+F46+G46-H46-I46</f>
        <v>37656.97</v>
      </c>
    </row>
    <row r="47" customFormat="false" ht="14.25" hidden="false" customHeight="false" outlineLevel="0" collapsed="false">
      <c r="A47" s="93"/>
      <c r="B47" s="93"/>
      <c r="C47" s="109" t="s">
        <v>101</v>
      </c>
      <c r="D47" s="22" t="n">
        <f aca="false">D46</f>
        <v>0</v>
      </c>
      <c r="E47" s="23" t="n">
        <f aca="false">E46</f>
        <v>0</v>
      </c>
      <c r="F47" s="23" t="n">
        <f aca="false">F46</f>
        <v>56.91</v>
      </c>
      <c r="G47" s="24" t="n">
        <f aca="false">G46</f>
        <v>0</v>
      </c>
      <c r="H47" s="76" t="n">
        <f aca="false">H46</f>
        <v>0</v>
      </c>
      <c r="I47" s="95" t="n">
        <f aca="false">I46</f>
        <v>0</v>
      </c>
      <c r="J47" s="95" t="n">
        <f aca="false">J46</f>
        <v>37656.97</v>
      </c>
    </row>
    <row r="48" customFormat="false" ht="15" hidden="false" customHeight="false" outlineLevel="0" collapsed="false">
      <c r="A48" s="96"/>
      <c r="B48" s="96"/>
      <c r="C48" s="110" t="s">
        <v>201</v>
      </c>
      <c r="D48" s="31" t="n">
        <f aca="false">D47+D38</f>
        <v>35018</v>
      </c>
      <c r="E48" s="32" t="n">
        <f aca="false">E47+E38</f>
        <v>11805</v>
      </c>
      <c r="F48" s="32" t="n">
        <f aca="false">F47+F38</f>
        <v>139.26</v>
      </c>
      <c r="G48" s="33" t="n">
        <f aca="false">G47+G38</f>
        <v>35.71</v>
      </c>
      <c r="H48" s="98" t="n">
        <f aca="false">H47+H38</f>
        <v>3300</v>
      </c>
      <c r="I48" s="99" t="n">
        <f aca="false">I47+I38</f>
        <v>6041</v>
      </c>
      <c r="J48" s="99" t="n">
        <f aca="false">D48+E48+F48+G48-H48-I48</f>
        <v>37656.97</v>
      </c>
    </row>
    <row r="50" s="4" customFormat="true" ht="18.75" hidden="false" customHeight="fals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3"/>
    </row>
    <row r="51" s="4" customFormat="true" ht="18.75" hidden="false" customHeight="false" outlineLevel="0" collapsed="false">
      <c r="A51" s="3" t="s">
        <v>169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/>
    <row r="53" s="8" customFormat="true" ht="15.75" hidden="false" customHeight="true" outlineLevel="0" collapsed="false">
      <c r="A53" s="5"/>
      <c r="B53" s="71" t="s">
        <v>2</v>
      </c>
      <c r="C53" s="81" t="s">
        <v>3</v>
      </c>
      <c r="D53" s="7" t="s">
        <v>4</v>
      </c>
      <c r="E53" s="7"/>
      <c r="F53" s="7"/>
      <c r="G53" s="7"/>
      <c r="H53" s="7" t="s">
        <v>5</v>
      </c>
      <c r="I53" s="7"/>
      <c r="J53" s="6" t="s">
        <v>6</v>
      </c>
    </row>
    <row r="54" s="8" customFormat="true" ht="15" hidden="false" customHeight="false" outlineLevel="0" collapsed="false">
      <c r="A54" s="5"/>
      <c r="B54" s="71"/>
      <c r="C54" s="81"/>
      <c r="D54" s="9" t="s">
        <v>7</v>
      </c>
      <c r="E54" s="10" t="s">
        <v>8</v>
      </c>
      <c r="F54" s="10" t="s">
        <v>9</v>
      </c>
      <c r="G54" s="11" t="s">
        <v>10</v>
      </c>
      <c r="H54" s="9" t="s">
        <v>11</v>
      </c>
      <c r="I54" s="11" t="s">
        <v>12</v>
      </c>
      <c r="J54" s="6"/>
    </row>
    <row r="55" customFormat="false" ht="14.25" hidden="false" customHeight="false" outlineLevel="0" collapsed="false">
      <c r="A55" s="12"/>
      <c r="B55" s="35"/>
      <c r="C55" s="111" t="s">
        <v>46</v>
      </c>
      <c r="D55" s="83"/>
      <c r="E55" s="84"/>
      <c r="F55" s="38"/>
      <c r="G55" s="39"/>
      <c r="H55" s="74"/>
      <c r="I55" s="17"/>
      <c r="J55" s="18" t="n">
        <f aca="false">J48</f>
        <v>37656.97</v>
      </c>
    </row>
    <row r="56" customFormat="false" ht="14.25" hidden="false" customHeight="false" outlineLevel="0" collapsed="false">
      <c r="A56" s="19" t="n">
        <v>1</v>
      </c>
      <c r="B56" s="21" t="s">
        <v>202</v>
      </c>
      <c r="C56" s="112" t="s">
        <v>203</v>
      </c>
      <c r="D56" s="100"/>
      <c r="E56" s="101"/>
      <c r="F56" s="101"/>
      <c r="G56" s="24"/>
      <c r="H56" s="76" t="n">
        <v>2400</v>
      </c>
      <c r="I56" s="24"/>
      <c r="J56" s="25" t="n">
        <f aca="false">J55+D56+E56+F56+G56-H56-I56</f>
        <v>35256.97</v>
      </c>
    </row>
    <row r="57" customFormat="false" ht="14.25" hidden="false" customHeight="false" outlineLevel="0" collapsed="false">
      <c r="A57" s="19" t="n">
        <v>2</v>
      </c>
      <c r="B57" s="21" t="s">
        <v>202</v>
      </c>
      <c r="C57" s="113" t="s">
        <v>119</v>
      </c>
      <c r="D57" s="100"/>
      <c r="E57" s="101"/>
      <c r="F57" s="101"/>
      <c r="G57" s="24"/>
      <c r="H57" s="74"/>
      <c r="I57" s="17" t="n">
        <v>12</v>
      </c>
      <c r="J57" s="25" t="n">
        <f aca="false">J56+D57+E57+F57+G57-H57-I57</f>
        <v>35244.97</v>
      </c>
    </row>
    <row r="58" customFormat="false" ht="14.25" hidden="false" customHeight="false" outlineLevel="0" collapsed="false">
      <c r="A58" s="19" t="n">
        <v>3</v>
      </c>
      <c r="B58" s="114" t="s">
        <v>105</v>
      </c>
      <c r="C58" s="113" t="s">
        <v>204</v>
      </c>
      <c r="D58" s="100"/>
      <c r="E58" s="101"/>
      <c r="F58" s="101"/>
      <c r="G58" s="24"/>
      <c r="H58" s="74"/>
      <c r="I58" s="17" t="n">
        <v>10</v>
      </c>
      <c r="J58" s="25" t="n">
        <f aca="false">J57+D58+E58+F58+G58-H58-I58</f>
        <v>35234.97</v>
      </c>
    </row>
    <row r="59" customFormat="false" ht="15" hidden="false" customHeight="false" outlineLevel="0" collapsed="false">
      <c r="A59" s="19" t="n">
        <v>4</v>
      </c>
      <c r="B59" s="90" t="s">
        <v>205</v>
      </c>
      <c r="C59" s="113" t="s">
        <v>8</v>
      </c>
      <c r="D59" s="100"/>
      <c r="E59" s="101" t="n">
        <v>50</v>
      </c>
      <c r="F59" s="101"/>
      <c r="G59" s="24"/>
      <c r="H59" s="74"/>
      <c r="I59" s="17"/>
      <c r="J59" s="25" t="n">
        <f aca="false">J58+D59+E59+F59+G59-H59-I59</f>
        <v>35284.97</v>
      </c>
    </row>
    <row r="60" customFormat="false" ht="14.25" hidden="false" customHeight="false" outlineLevel="0" collapsed="false">
      <c r="A60" s="34"/>
      <c r="B60" s="13"/>
      <c r="C60" s="108" t="s">
        <v>42</v>
      </c>
      <c r="D60" s="37" t="n">
        <f aca="false">SUM(D56:D59)</f>
        <v>0</v>
      </c>
      <c r="E60" s="38" t="n">
        <f aca="false">SUM(E56:E59)</f>
        <v>50</v>
      </c>
      <c r="F60" s="38" t="n">
        <f aca="false">SUM(F56:F59)</f>
        <v>0</v>
      </c>
      <c r="G60" s="39" t="n">
        <f aca="false">SUM(G56:G59)</f>
        <v>0</v>
      </c>
      <c r="H60" s="40" t="n">
        <f aca="false">SUM(H56:H59)</f>
        <v>2400</v>
      </c>
      <c r="I60" s="39" t="n">
        <f aca="false">SUM(I56:I59)</f>
        <v>22</v>
      </c>
      <c r="J60" s="41" t="n">
        <f aca="false">J55+D60+E60+F60+G60-H60-I60</f>
        <v>35284.97</v>
      </c>
    </row>
    <row r="61" customFormat="false" ht="14.25" hidden="false" customHeight="false" outlineLevel="0" collapsed="false">
      <c r="A61" s="93"/>
      <c r="B61" s="93"/>
      <c r="C61" s="109" t="s">
        <v>109</v>
      </c>
      <c r="D61" s="22" t="n">
        <f aca="false">D60</f>
        <v>0</v>
      </c>
      <c r="E61" s="23" t="n">
        <f aca="false">E60</f>
        <v>50</v>
      </c>
      <c r="F61" s="23" t="n">
        <f aca="false">F60</f>
        <v>0</v>
      </c>
      <c r="G61" s="24" t="n">
        <f aca="false">G60</f>
        <v>0</v>
      </c>
      <c r="H61" s="76" t="n">
        <f aca="false">H60</f>
        <v>2400</v>
      </c>
      <c r="I61" s="95" t="n">
        <f aca="false">I60</f>
        <v>22</v>
      </c>
      <c r="J61" s="95" t="n">
        <f aca="false">J60</f>
        <v>35284.97</v>
      </c>
    </row>
    <row r="62" customFormat="false" ht="15" hidden="false" customHeight="false" outlineLevel="0" collapsed="false">
      <c r="A62" s="96"/>
      <c r="B62" s="96"/>
      <c r="C62" s="110" t="s">
        <v>206</v>
      </c>
      <c r="D62" s="31" t="n">
        <f aca="false">D61+D48</f>
        <v>35018</v>
      </c>
      <c r="E62" s="32" t="n">
        <f aca="false">E61+E48</f>
        <v>11855</v>
      </c>
      <c r="F62" s="32" t="n">
        <f aca="false">F61+F48</f>
        <v>139.26</v>
      </c>
      <c r="G62" s="33" t="n">
        <f aca="false">G61+G48</f>
        <v>35.71</v>
      </c>
      <c r="H62" s="98" t="n">
        <f aca="false">H61+H48</f>
        <v>5700</v>
      </c>
      <c r="I62" s="99" t="n">
        <f aca="false">I61+I48</f>
        <v>6063</v>
      </c>
      <c r="J62" s="99" t="n">
        <f aca="false">D62+E62+F62+G62-H62-I62</f>
        <v>35284.97</v>
      </c>
    </row>
    <row r="75" s="4" customFormat="true" ht="18.75" hidden="false" customHeight="false" outlineLevel="0" collapsed="false">
      <c r="A75" s="3" t="s">
        <v>207</v>
      </c>
      <c r="B75" s="3"/>
      <c r="C75" s="3"/>
      <c r="D75" s="3"/>
      <c r="E75" s="3"/>
      <c r="F75" s="3"/>
      <c r="G75" s="3"/>
      <c r="H75" s="3"/>
      <c r="I75" s="3"/>
      <c r="J75" s="3"/>
    </row>
    <row r="76" s="4" customFormat="true" ht="19.5" hidden="false" customHeight="false" outlineLevel="0" collapsed="false">
      <c r="A76" s="3" t="s">
        <v>169</v>
      </c>
      <c r="B76" s="3"/>
      <c r="C76" s="3"/>
      <c r="D76" s="3"/>
      <c r="E76" s="3"/>
      <c r="F76" s="3"/>
      <c r="G76" s="3"/>
      <c r="H76" s="3"/>
      <c r="I76" s="3"/>
      <c r="J76" s="3"/>
    </row>
    <row r="77" s="8" customFormat="true" ht="15.75" hidden="false" customHeight="true" outlineLevel="0" collapsed="false">
      <c r="A77" s="5"/>
      <c r="B77" s="71" t="s">
        <v>2</v>
      </c>
      <c r="C77" s="81" t="s">
        <v>3</v>
      </c>
      <c r="D77" s="7" t="s">
        <v>4</v>
      </c>
      <c r="E77" s="7"/>
      <c r="F77" s="7"/>
      <c r="G77" s="7"/>
      <c r="H77" s="7" t="s">
        <v>5</v>
      </c>
      <c r="I77" s="7"/>
      <c r="J77" s="6" t="s">
        <v>6</v>
      </c>
    </row>
    <row r="78" s="8" customFormat="true" ht="15" hidden="false" customHeight="false" outlineLevel="0" collapsed="false">
      <c r="A78" s="5"/>
      <c r="B78" s="71"/>
      <c r="C78" s="81"/>
      <c r="D78" s="9" t="s">
        <v>7</v>
      </c>
      <c r="E78" s="10" t="s">
        <v>8</v>
      </c>
      <c r="F78" s="10" t="s">
        <v>9</v>
      </c>
      <c r="G78" s="11" t="s">
        <v>10</v>
      </c>
      <c r="H78" s="9" t="s">
        <v>11</v>
      </c>
      <c r="I78" s="11" t="s">
        <v>12</v>
      </c>
      <c r="J78" s="6"/>
    </row>
    <row r="79" customFormat="false" ht="14.25" hidden="false" customHeight="false" outlineLevel="0" collapsed="false">
      <c r="A79" s="12"/>
      <c r="B79" s="35"/>
      <c r="C79" s="111" t="s">
        <v>46</v>
      </c>
      <c r="D79" s="83"/>
      <c r="E79" s="84"/>
      <c r="F79" s="38"/>
      <c r="G79" s="39"/>
      <c r="H79" s="74"/>
      <c r="I79" s="17"/>
      <c r="J79" s="18" t="n">
        <f aca="false">J62</f>
        <v>35284.97</v>
      </c>
    </row>
    <row r="80" customFormat="false" ht="14.25" hidden="false" customHeight="false" outlineLevel="0" collapsed="false">
      <c r="A80" s="19" t="n">
        <v>1</v>
      </c>
      <c r="B80" s="21" t="s">
        <v>113</v>
      </c>
      <c r="C80" s="112" t="s">
        <v>208</v>
      </c>
      <c r="D80" s="100"/>
      <c r="E80" s="101" t="n">
        <v>1000</v>
      </c>
      <c r="F80" s="101"/>
      <c r="G80" s="24"/>
      <c r="H80" s="76"/>
      <c r="I80" s="24"/>
      <c r="J80" s="25" t="n">
        <f aca="false">J79+D80+E80+F80+G80-H80-I80</f>
        <v>36284.97</v>
      </c>
    </row>
    <row r="81" customFormat="false" ht="14.25" hidden="false" customHeight="false" outlineLevel="0" collapsed="false">
      <c r="A81" s="19" t="n">
        <v>2</v>
      </c>
      <c r="B81" s="21" t="s">
        <v>113</v>
      </c>
      <c r="C81" s="113" t="s">
        <v>209</v>
      </c>
      <c r="D81" s="100"/>
      <c r="E81" s="101" t="n">
        <v>1000</v>
      </c>
      <c r="F81" s="101"/>
      <c r="G81" s="24"/>
      <c r="H81" s="74"/>
      <c r="I81" s="17"/>
      <c r="J81" s="25" t="n">
        <f aca="false">J80+D81+E81+F81+G81-H81-I81</f>
        <v>37284.97</v>
      </c>
    </row>
    <row r="82" customFormat="false" ht="14.25" hidden="false" customHeight="false" outlineLevel="0" collapsed="false">
      <c r="A82" s="19" t="n">
        <f aca="false">A81+1</f>
        <v>3</v>
      </c>
      <c r="B82" s="21" t="s">
        <v>113</v>
      </c>
      <c r="C82" s="113" t="s">
        <v>181</v>
      </c>
      <c r="D82" s="100"/>
      <c r="E82" s="101" t="n">
        <v>2000</v>
      </c>
      <c r="F82" s="101"/>
      <c r="G82" s="24"/>
      <c r="H82" s="74"/>
      <c r="I82" s="17"/>
      <c r="J82" s="25" t="n">
        <f aca="false">J81+D82+E82+F82+G82-H82-I82</f>
        <v>39284.97</v>
      </c>
    </row>
    <row r="83" customFormat="false" ht="14.25" hidden="false" customHeight="false" outlineLevel="0" collapsed="false">
      <c r="A83" s="19" t="n">
        <f aca="false">A82+1</f>
        <v>4</v>
      </c>
      <c r="B83" s="21" t="s">
        <v>113</v>
      </c>
      <c r="C83" s="113" t="s">
        <v>210</v>
      </c>
      <c r="D83" s="100"/>
      <c r="E83" s="101" t="n">
        <v>1000</v>
      </c>
      <c r="F83" s="101"/>
      <c r="G83" s="24"/>
      <c r="H83" s="74"/>
      <c r="I83" s="17"/>
      <c r="J83" s="25" t="n">
        <f aca="false">J82+D83+E83+F83+G83-H83-I83</f>
        <v>40284.97</v>
      </c>
    </row>
    <row r="84" customFormat="false" ht="14.25" hidden="false" customHeight="false" outlineLevel="0" collapsed="false">
      <c r="A84" s="19" t="n">
        <f aca="false">A83+1</f>
        <v>5</v>
      </c>
      <c r="B84" s="21" t="s">
        <v>113</v>
      </c>
      <c r="C84" s="115" t="s">
        <v>211</v>
      </c>
      <c r="D84" s="100"/>
      <c r="E84" s="101" t="n">
        <v>4279</v>
      </c>
      <c r="F84" s="101"/>
      <c r="G84" s="24"/>
      <c r="H84" s="74"/>
      <c r="I84" s="17"/>
      <c r="J84" s="25" t="n">
        <f aca="false">J83+D84+E84+F84+G84-H84-I84</f>
        <v>44563.97</v>
      </c>
    </row>
    <row r="85" customFormat="false" ht="14.25" hidden="false" customHeight="false" outlineLevel="0" collapsed="false">
      <c r="A85" s="19" t="n">
        <f aca="false">A84+1</f>
        <v>6</v>
      </c>
      <c r="B85" s="21" t="s">
        <v>113</v>
      </c>
      <c r="C85" s="113" t="s">
        <v>212</v>
      </c>
      <c r="D85" s="100"/>
      <c r="E85" s="101" t="n">
        <v>300</v>
      </c>
      <c r="F85" s="101"/>
      <c r="G85" s="24"/>
      <c r="H85" s="74"/>
      <c r="I85" s="17"/>
      <c r="J85" s="25" t="n">
        <f aca="false">J84+D85+E85+F85+G85-H85-I85</f>
        <v>44863.97</v>
      </c>
    </row>
    <row r="86" customFormat="false" ht="14.25" hidden="false" customHeight="false" outlineLevel="0" collapsed="false">
      <c r="A86" s="19" t="n">
        <f aca="false">A85+1</f>
        <v>7</v>
      </c>
      <c r="B86" s="21" t="s">
        <v>113</v>
      </c>
      <c r="C86" s="113" t="s">
        <v>212</v>
      </c>
      <c r="D86" s="100"/>
      <c r="E86" s="101" t="n">
        <v>100</v>
      </c>
      <c r="F86" s="101"/>
      <c r="G86" s="24"/>
      <c r="H86" s="74"/>
      <c r="I86" s="17"/>
      <c r="J86" s="25" t="n">
        <f aca="false">J85+D86+E86+F86+G86-H86-I86</f>
        <v>44963.97</v>
      </c>
    </row>
    <row r="87" customFormat="false" ht="14.25" hidden="false" customHeight="false" outlineLevel="0" collapsed="false">
      <c r="A87" s="19" t="n">
        <f aca="false">A86+1</f>
        <v>8</v>
      </c>
      <c r="B87" s="21" t="s">
        <v>113</v>
      </c>
      <c r="C87" s="113" t="s">
        <v>212</v>
      </c>
      <c r="D87" s="100"/>
      <c r="E87" s="101" t="n">
        <v>500</v>
      </c>
      <c r="F87" s="101"/>
      <c r="G87" s="24"/>
      <c r="H87" s="74"/>
      <c r="I87" s="17"/>
      <c r="J87" s="25" t="n">
        <f aca="false">J86+D87+E87+F87+G87-H87-I87</f>
        <v>45463.97</v>
      </c>
    </row>
    <row r="88" customFormat="false" ht="14.25" hidden="false" customHeight="false" outlineLevel="0" collapsed="false">
      <c r="A88" s="19" t="n">
        <f aca="false">A87+1</f>
        <v>9</v>
      </c>
      <c r="B88" s="21" t="s">
        <v>113</v>
      </c>
      <c r="C88" s="113" t="s">
        <v>212</v>
      </c>
      <c r="D88" s="100"/>
      <c r="E88" s="101" t="n">
        <v>300</v>
      </c>
      <c r="F88" s="101"/>
      <c r="G88" s="24"/>
      <c r="H88" s="74"/>
      <c r="I88" s="17"/>
      <c r="J88" s="25" t="n">
        <f aca="false">J87+D88+E88+F88+G88-H88-I88</f>
        <v>45763.97</v>
      </c>
    </row>
    <row r="89" customFormat="false" ht="14.25" hidden="false" customHeight="false" outlineLevel="0" collapsed="false">
      <c r="A89" s="19" t="n">
        <f aca="false">A88+1</f>
        <v>10</v>
      </c>
      <c r="B89" s="21" t="s">
        <v>113</v>
      </c>
      <c r="C89" s="113" t="s">
        <v>212</v>
      </c>
      <c r="D89" s="100"/>
      <c r="E89" s="101" t="n">
        <v>500</v>
      </c>
      <c r="F89" s="101"/>
      <c r="G89" s="24"/>
      <c r="H89" s="74"/>
      <c r="I89" s="17"/>
      <c r="J89" s="25" t="n">
        <f aca="false">J88+D89+E89+F89+G89-H89-I89</f>
        <v>46263.97</v>
      </c>
    </row>
    <row r="90" customFormat="false" ht="14.25" hidden="false" customHeight="false" outlineLevel="0" collapsed="false">
      <c r="A90" s="19" t="n">
        <f aca="false">A89+1</f>
        <v>11</v>
      </c>
      <c r="B90" s="21" t="s">
        <v>113</v>
      </c>
      <c r="C90" s="115" t="s">
        <v>213</v>
      </c>
      <c r="D90" s="100"/>
      <c r="E90" s="101"/>
      <c r="F90" s="101"/>
      <c r="G90" s="24"/>
      <c r="H90" s="74"/>
      <c r="I90" s="17" t="n">
        <v>10000</v>
      </c>
      <c r="J90" s="25" t="n">
        <f aca="false">J89+D90+E90+F90+G90-H90-I90</f>
        <v>36263.97</v>
      </c>
    </row>
    <row r="91" customFormat="false" ht="14.25" hidden="false" customHeight="false" outlineLevel="0" collapsed="false">
      <c r="A91" s="19" t="n">
        <f aca="false">A90+1</f>
        <v>12</v>
      </c>
      <c r="B91" s="21" t="s">
        <v>113</v>
      </c>
      <c r="C91" s="113" t="s">
        <v>119</v>
      </c>
      <c r="D91" s="100"/>
      <c r="E91" s="101"/>
      <c r="F91" s="101"/>
      <c r="G91" s="24"/>
      <c r="H91" s="74"/>
      <c r="I91" s="17" t="n">
        <v>50</v>
      </c>
      <c r="J91" s="25" t="n">
        <f aca="false">J90+D91+E91+F91+G91-H91-I91</f>
        <v>36213.97</v>
      </c>
    </row>
    <row r="92" customFormat="false" ht="14.25" hidden="false" customHeight="false" outlineLevel="0" collapsed="false">
      <c r="A92" s="19" t="n">
        <f aca="false">A91+1</f>
        <v>13</v>
      </c>
      <c r="B92" s="21" t="s">
        <v>214</v>
      </c>
      <c r="C92" s="113" t="s">
        <v>215</v>
      </c>
      <c r="D92" s="100"/>
      <c r="E92" s="101" t="n">
        <v>1000</v>
      </c>
      <c r="F92" s="101"/>
      <c r="G92" s="24"/>
      <c r="H92" s="74"/>
      <c r="I92" s="17"/>
      <c r="J92" s="25" t="n">
        <f aca="false">J91+D92+E92+F92+G92-H92-I92</f>
        <v>37213.97</v>
      </c>
    </row>
    <row r="93" customFormat="false" ht="14.25" hidden="false" customHeight="false" outlineLevel="0" collapsed="false">
      <c r="A93" s="19" t="n">
        <f aca="false">A92+1</f>
        <v>14</v>
      </c>
      <c r="B93" s="21" t="s">
        <v>214</v>
      </c>
      <c r="C93" s="113" t="s">
        <v>212</v>
      </c>
      <c r="D93" s="100"/>
      <c r="E93" s="101" t="n">
        <v>200</v>
      </c>
      <c r="F93" s="101"/>
      <c r="G93" s="24"/>
      <c r="H93" s="74"/>
      <c r="I93" s="17"/>
      <c r="J93" s="25" t="n">
        <f aca="false">J92+D93+E93+F93+G93-H93-I93</f>
        <v>37413.97</v>
      </c>
    </row>
    <row r="94" customFormat="false" ht="14.25" hidden="false" customHeight="false" outlineLevel="0" collapsed="false">
      <c r="A94" s="19" t="n">
        <f aca="false">A93+1</f>
        <v>15</v>
      </c>
      <c r="B94" s="21" t="s">
        <v>214</v>
      </c>
      <c r="C94" s="113" t="s">
        <v>212</v>
      </c>
      <c r="D94" s="100"/>
      <c r="E94" s="101" t="n">
        <v>100</v>
      </c>
      <c r="F94" s="101"/>
      <c r="G94" s="24"/>
      <c r="H94" s="74"/>
      <c r="I94" s="17"/>
      <c r="J94" s="25" t="n">
        <f aca="false">J93+D94+E94+F94+G94-H94-I94</f>
        <v>37513.97</v>
      </c>
    </row>
    <row r="95" customFormat="false" ht="14.25" hidden="false" customHeight="false" outlineLevel="0" collapsed="false">
      <c r="A95" s="19" t="n">
        <f aca="false">A94+1</f>
        <v>16</v>
      </c>
      <c r="B95" s="21" t="s">
        <v>214</v>
      </c>
      <c r="C95" s="115" t="s">
        <v>216</v>
      </c>
      <c r="D95" s="100"/>
      <c r="E95" s="101" t="n">
        <v>500</v>
      </c>
      <c r="F95" s="101"/>
      <c r="G95" s="24"/>
      <c r="H95" s="74"/>
      <c r="I95" s="17"/>
      <c r="J95" s="25" t="n">
        <f aca="false">J94+D95+E95+F95+G95-H95-I95</f>
        <v>38013.97</v>
      </c>
    </row>
    <row r="96" customFormat="false" ht="14.25" hidden="false" customHeight="false" outlineLevel="0" collapsed="false">
      <c r="A96" s="19" t="n">
        <f aca="false">A95+1</f>
        <v>17</v>
      </c>
      <c r="B96" s="21" t="s">
        <v>115</v>
      </c>
      <c r="C96" s="113" t="s">
        <v>217</v>
      </c>
      <c r="D96" s="100"/>
      <c r="E96" s="101" t="n">
        <v>10000</v>
      </c>
      <c r="F96" s="101"/>
      <c r="G96" s="24"/>
      <c r="H96" s="74"/>
      <c r="I96" s="17"/>
      <c r="J96" s="25" t="n">
        <f aca="false">J95+D96+E96+F96+G96-H96-I96</f>
        <v>48013.97</v>
      </c>
    </row>
    <row r="97" customFormat="false" ht="14.25" hidden="false" customHeight="false" outlineLevel="0" collapsed="false">
      <c r="A97" s="19" t="n">
        <f aca="false">A96+1</f>
        <v>18</v>
      </c>
      <c r="B97" s="21" t="s">
        <v>115</v>
      </c>
      <c r="C97" s="115" t="s">
        <v>218</v>
      </c>
      <c r="D97" s="100"/>
      <c r="E97" s="101"/>
      <c r="F97" s="101"/>
      <c r="G97" s="24"/>
      <c r="H97" s="74"/>
      <c r="I97" s="17" t="n">
        <v>5000</v>
      </c>
      <c r="J97" s="25" t="n">
        <f aca="false">J96+D97+E97+F97+G97-H97-I97</f>
        <v>43013.97</v>
      </c>
    </row>
    <row r="98" customFormat="false" ht="14.25" hidden="false" customHeight="false" outlineLevel="0" collapsed="false">
      <c r="A98" s="19" t="n">
        <f aca="false">A97+1</f>
        <v>19</v>
      </c>
      <c r="B98" s="21" t="s">
        <v>115</v>
      </c>
      <c r="C98" s="113" t="s">
        <v>119</v>
      </c>
      <c r="D98" s="100"/>
      <c r="E98" s="101"/>
      <c r="F98" s="101"/>
      <c r="G98" s="24"/>
      <c r="H98" s="74"/>
      <c r="I98" s="17" t="n">
        <v>25</v>
      </c>
      <c r="J98" s="25" t="n">
        <f aca="false">J97+D98+E98+F98+G98-H98-I98</f>
        <v>42988.97</v>
      </c>
    </row>
    <row r="99" customFormat="false" ht="14.25" hidden="false" customHeight="false" outlineLevel="0" collapsed="false">
      <c r="A99" s="19" t="n">
        <f aca="false">A98+1</f>
        <v>20</v>
      </c>
      <c r="B99" s="21" t="s">
        <v>115</v>
      </c>
      <c r="C99" s="115" t="s">
        <v>219</v>
      </c>
      <c r="D99" s="100"/>
      <c r="E99" s="101" t="n">
        <v>327.1</v>
      </c>
      <c r="F99" s="101"/>
      <c r="G99" s="24"/>
      <c r="H99" s="74"/>
      <c r="I99" s="17"/>
      <c r="J99" s="25" t="n">
        <f aca="false">J98+D99+E99+F99+G99-H99-I99</f>
        <v>43316.07</v>
      </c>
    </row>
    <row r="100" customFormat="false" ht="14.25" hidden="false" customHeight="false" outlineLevel="0" collapsed="false">
      <c r="A100" s="19" t="n">
        <f aca="false">A99+1</f>
        <v>21</v>
      </c>
      <c r="B100" s="21" t="s">
        <v>115</v>
      </c>
      <c r="C100" s="115" t="s">
        <v>219</v>
      </c>
      <c r="D100" s="100"/>
      <c r="E100" s="101" t="n">
        <v>101</v>
      </c>
      <c r="F100" s="101"/>
      <c r="G100" s="24"/>
      <c r="H100" s="74"/>
      <c r="I100" s="17"/>
      <c r="J100" s="25" t="n">
        <f aca="false">J99+D100+E100+F100+G100-H100-I100</f>
        <v>43417.07</v>
      </c>
    </row>
    <row r="101" customFormat="false" ht="14.25" hidden="false" customHeight="false" outlineLevel="0" collapsed="false">
      <c r="A101" s="19" t="n">
        <f aca="false">A100+1</f>
        <v>22</v>
      </c>
      <c r="B101" s="21" t="s">
        <v>115</v>
      </c>
      <c r="C101" s="115" t="s">
        <v>219</v>
      </c>
      <c r="D101" s="100"/>
      <c r="E101" s="101" t="n">
        <v>200</v>
      </c>
      <c r="F101" s="101"/>
      <c r="G101" s="24"/>
      <c r="H101" s="74"/>
      <c r="I101" s="17"/>
      <c r="J101" s="25" t="n">
        <f aca="false">J100+D101+E101+F101+G101-H101-I101</f>
        <v>43617.07</v>
      </c>
    </row>
    <row r="102" customFormat="false" ht="14.25" hidden="false" customHeight="false" outlineLevel="0" collapsed="false">
      <c r="A102" s="19" t="n">
        <f aca="false">A101+1</f>
        <v>23</v>
      </c>
      <c r="B102" s="21" t="s">
        <v>220</v>
      </c>
      <c r="C102" s="115" t="s">
        <v>221</v>
      </c>
      <c r="D102" s="100"/>
      <c r="E102" s="101" t="n">
        <v>200</v>
      </c>
      <c r="F102" s="101"/>
      <c r="G102" s="24"/>
      <c r="H102" s="74"/>
      <c r="I102" s="17"/>
      <c r="J102" s="25" t="n">
        <f aca="false">J101+D102+E102+F102+G102-H102-I102</f>
        <v>43817.07</v>
      </c>
    </row>
    <row r="103" customFormat="false" ht="14.25" hidden="false" customHeight="false" outlineLevel="0" collapsed="false">
      <c r="A103" s="19" t="n">
        <f aca="false">A102+1</f>
        <v>24</v>
      </c>
      <c r="B103" s="21" t="s">
        <v>220</v>
      </c>
      <c r="C103" s="115" t="s">
        <v>222</v>
      </c>
      <c r="D103" s="100"/>
      <c r="E103" s="101" t="n">
        <v>1000</v>
      </c>
      <c r="F103" s="101"/>
      <c r="G103" s="24"/>
      <c r="H103" s="74"/>
      <c r="I103" s="17"/>
      <c r="J103" s="25" t="n">
        <f aca="false">J102+D103+E103+F103+G103-H103-I103</f>
        <v>44817.07</v>
      </c>
    </row>
    <row r="104" customFormat="false" ht="14.25" hidden="false" customHeight="false" outlineLevel="0" collapsed="false">
      <c r="A104" s="19" t="n">
        <f aca="false">A103+1</f>
        <v>25</v>
      </c>
      <c r="B104" s="21" t="s">
        <v>223</v>
      </c>
      <c r="C104" s="113" t="s">
        <v>224</v>
      </c>
      <c r="D104" s="100"/>
      <c r="E104" s="101" t="n">
        <v>500</v>
      </c>
      <c r="F104" s="101"/>
      <c r="G104" s="24"/>
      <c r="H104" s="74"/>
      <c r="I104" s="17"/>
      <c r="J104" s="25" t="n">
        <f aca="false">J103+D104+E104+F104+G104-H104-I104</f>
        <v>45317.07</v>
      </c>
    </row>
    <row r="105" customFormat="false" ht="14.25" hidden="false" customHeight="false" outlineLevel="0" collapsed="false">
      <c r="A105" s="19" t="n">
        <f aca="false">A104+1</f>
        <v>26</v>
      </c>
      <c r="B105" s="21" t="s">
        <v>225</v>
      </c>
      <c r="C105" s="115" t="s">
        <v>226</v>
      </c>
      <c r="D105" s="100"/>
      <c r="E105" s="101"/>
      <c r="F105" s="101"/>
      <c r="G105" s="24"/>
      <c r="H105" s="74"/>
      <c r="I105" s="17" t="n">
        <v>15000</v>
      </c>
      <c r="J105" s="25" t="n">
        <f aca="false">J104+D105+E105+F105+G105-H105-I105</f>
        <v>30317.07</v>
      </c>
    </row>
    <row r="106" customFormat="false" ht="14.25" hidden="false" customHeight="false" outlineLevel="0" collapsed="false">
      <c r="A106" s="19" t="n">
        <f aca="false">A105+1</f>
        <v>27</v>
      </c>
      <c r="B106" s="21" t="s">
        <v>225</v>
      </c>
      <c r="C106" s="113" t="s">
        <v>119</v>
      </c>
      <c r="D106" s="100"/>
      <c r="E106" s="101"/>
      <c r="F106" s="101"/>
      <c r="G106" s="24"/>
      <c r="H106" s="74"/>
      <c r="I106" s="17" t="n">
        <v>50</v>
      </c>
      <c r="J106" s="25" t="n">
        <f aca="false">J105+D106+E106+F106+G106-H106-I106</f>
        <v>30267.07</v>
      </c>
    </row>
    <row r="107" customFormat="false" ht="14.25" hidden="false" customHeight="false" outlineLevel="0" collapsed="false">
      <c r="A107" s="19" t="n">
        <f aca="false">A106+1</f>
        <v>28</v>
      </c>
      <c r="B107" s="21" t="s">
        <v>225</v>
      </c>
      <c r="C107" s="113" t="s">
        <v>227</v>
      </c>
      <c r="D107" s="100"/>
      <c r="E107" s="101" t="n">
        <v>1000</v>
      </c>
      <c r="F107" s="101"/>
      <c r="G107" s="24"/>
      <c r="H107" s="74"/>
      <c r="I107" s="17"/>
      <c r="J107" s="25" t="n">
        <f aca="false">J106+D107+E107+F107+G107-H107-I107</f>
        <v>31267.07</v>
      </c>
    </row>
    <row r="108" customFormat="false" ht="15" hidden="false" customHeight="false" outlineLevel="0" collapsed="false">
      <c r="A108" s="19" t="n">
        <f aca="false">A107+1</f>
        <v>29</v>
      </c>
      <c r="B108" s="114" t="s">
        <v>225</v>
      </c>
      <c r="C108" s="113" t="s">
        <v>228</v>
      </c>
      <c r="D108" s="100"/>
      <c r="E108" s="101" t="n">
        <v>500</v>
      </c>
      <c r="F108" s="101"/>
      <c r="G108" s="24"/>
      <c r="H108" s="74"/>
      <c r="I108" s="17"/>
      <c r="J108" s="25" t="n">
        <f aca="false">J107+D108+E108+F108+G108-H108-I108</f>
        <v>31767.07</v>
      </c>
    </row>
    <row r="109" customFormat="false" ht="14.25" hidden="false" customHeight="false" outlineLevel="0" collapsed="false">
      <c r="A109" s="34"/>
      <c r="B109" s="35"/>
      <c r="C109" s="108" t="s">
        <v>42</v>
      </c>
      <c r="D109" s="37" t="n">
        <f aca="false">SUM(D80:D108)</f>
        <v>0</v>
      </c>
      <c r="E109" s="38" t="n">
        <f aca="false">SUM(E80:E108)</f>
        <v>26607.1</v>
      </c>
      <c r="F109" s="38" t="n">
        <f aca="false">SUM(F80:F108)</f>
        <v>0</v>
      </c>
      <c r="G109" s="39" t="n">
        <f aca="false">SUM(G80:G108)</f>
        <v>0</v>
      </c>
      <c r="H109" s="40" t="n">
        <f aca="false">SUM(H80:H108)</f>
        <v>0</v>
      </c>
      <c r="I109" s="39" t="n">
        <f aca="false">SUM(I80:I108)</f>
        <v>30125</v>
      </c>
      <c r="J109" s="41" t="n">
        <f aca="false">J79+D109+E109+F109+G109-H109-I109</f>
        <v>31767.07</v>
      </c>
    </row>
    <row r="110" customFormat="false" ht="14.25" hidden="false" customHeight="false" outlineLevel="0" collapsed="false">
      <c r="A110" s="93"/>
      <c r="B110" s="93"/>
      <c r="C110" s="109" t="s">
        <v>120</v>
      </c>
      <c r="D110" s="22" t="n">
        <f aca="false">D109</f>
        <v>0</v>
      </c>
      <c r="E110" s="23" t="n">
        <f aca="false">E109</f>
        <v>26607.1</v>
      </c>
      <c r="F110" s="23" t="n">
        <f aca="false">F109</f>
        <v>0</v>
      </c>
      <c r="G110" s="24" t="n">
        <f aca="false">G109</f>
        <v>0</v>
      </c>
      <c r="H110" s="76" t="n">
        <f aca="false">H109</f>
        <v>0</v>
      </c>
      <c r="I110" s="95" t="n">
        <f aca="false">I109</f>
        <v>30125</v>
      </c>
      <c r="J110" s="95" t="n">
        <f aca="false">J109</f>
        <v>31767.07</v>
      </c>
    </row>
    <row r="111" customFormat="false" ht="15" hidden="false" customHeight="false" outlineLevel="0" collapsed="false">
      <c r="A111" s="96"/>
      <c r="B111" s="96"/>
      <c r="C111" s="110" t="s">
        <v>229</v>
      </c>
      <c r="D111" s="31" t="n">
        <f aca="false">D110+D62</f>
        <v>35018</v>
      </c>
      <c r="E111" s="32" t="n">
        <f aca="false">E110+E62</f>
        <v>38462.1</v>
      </c>
      <c r="F111" s="32" t="n">
        <f aca="false">F110+F62</f>
        <v>139.26</v>
      </c>
      <c r="G111" s="33" t="n">
        <f aca="false">G110+G62</f>
        <v>35.71</v>
      </c>
      <c r="H111" s="98" t="n">
        <f aca="false">H110+H62</f>
        <v>5700</v>
      </c>
      <c r="I111" s="99" t="n">
        <f aca="false">I110+I62</f>
        <v>36188</v>
      </c>
      <c r="J111" s="99" t="n">
        <f aca="false">D111+E111+F111+G111-H111-I111</f>
        <v>31767.07</v>
      </c>
    </row>
    <row r="113" s="4" customFormat="true" ht="18.75" hidden="false" customHeight="false" outlineLevel="0" collapsed="false">
      <c r="A113" s="3" t="s">
        <v>230</v>
      </c>
      <c r="B113" s="3"/>
      <c r="C113" s="3"/>
      <c r="D113" s="3"/>
      <c r="E113" s="3"/>
      <c r="F113" s="3"/>
      <c r="G113" s="3"/>
      <c r="H113" s="3"/>
      <c r="I113" s="3"/>
      <c r="J113" s="3"/>
    </row>
    <row r="114" s="4" customFormat="true" ht="19.5" hidden="false" customHeight="false" outlineLevel="0" collapsed="false">
      <c r="A114" s="3" t="s">
        <v>169</v>
      </c>
      <c r="B114" s="3"/>
      <c r="C114" s="3"/>
      <c r="D114" s="3"/>
      <c r="E114" s="3"/>
      <c r="F114" s="3"/>
      <c r="G114" s="3"/>
      <c r="H114" s="3"/>
      <c r="I114" s="3"/>
      <c r="J114" s="3"/>
    </row>
    <row r="115" s="8" customFormat="true" ht="15.75" hidden="false" customHeight="true" outlineLevel="0" collapsed="false">
      <c r="A115" s="5"/>
      <c r="B115" s="71" t="s">
        <v>2</v>
      </c>
      <c r="C115" s="81" t="s">
        <v>3</v>
      </c>
      <c r="D115" s="7" t="s">
        <v>4</v>
      </c>
      <c r="E115" s="7"/>
      <c r="F115" s="7"/>
      <c r="G115" s="7"/>
      <c r="H115" s="7" t="s">
        <v>5</v>
      </c>
      <c r="I115" s="7"/>
      <c r="J115" s="6" t="s">
        <v>6</v>
      </c>
    </row>
    <row r="116" s="8" customFormat="true" ht="15" hidden="false" customHeight="false" outlineLevel="0" collapsed="false">
      <c r="A116" s="5"/>
      <c r="B116" s="71"/>
      <c r="C116" s="81"/>
      <c r="D116" s="116" t="s">
        <v>7</v>
      </c>
      <c r="E116" s="117" t="s">
        <v>8</v>
      </c>
      <c r="F116" s="117" t="s">
        <v>9</v>
      </c>
      <c r="G116" s="118" t="s">
        <v>10</v>
      </c>
      <c r="H116" s="9" t="s">
        <v>11</v>
      </c>
      <c r="I116" s="11" t="s">
        <v>12</v>
      </c>
      <c r="J116" s="6"/>
    </row>
    <row r="117" customFormat="false" ht="14.25" hidden="false" customHeight="false" outlineLevel="0" collapsed="false">
      <c r="A117" s="12"/>
      <c r="B117" s="35"/>
      <c r="C117" s="111" t="s">
        <v>46</v>
      </c>
      <c r="D117" s="37"/>
      <c r="E117" s="38"/>
      <c r="F117" s="38"/>
      <c r="G117" s="39"/>
      <c r="H117" s="74"/>
      <c r="I117" s="17"/>
      <c r="J117" s="18" t="n">
        <f aca="false">J108</f>
        <v>31767.07</v>
      </c>
    </row>
    <row r="118" customFormat="false" ht="14.25" hidden="false" customHeight="false" outlineLevel="0" collapsed="false">
      <c r="A118" s="19" t="n">
        <v>1</v>
      </c>
      <c r="B118" s="21" t="s">
        <v>231</v>
      </c>
      <c r="C118" s="112" t="s">
        <v>232</v>
      </c>
      <c r="D118" s="100"/>
      <c r="E118" s="119" t="n">
        <v>1000</v>
      </c>
      <c r="F118" s="101"/>
      <c r="G118" s="24"/>
      <c r="H118" s="76"/>
      <c r="I118" s="24"/>
      <c r="J118" s="25" t="n">
        <f aca="false">J117+D118+E118+F118+G118-H118-I118</f>
        <v>32767.07</v>
      </c>
    </row>
    <row r="119" customFormat="false" ht="14.25" hidden="false" customHeight="false" outlineLevel="0" collapsed="false">
      <c r="A119" s="19" t="n">
        <v>2</v>
      </c>
      <c r="B119" s="21" t="s">
        <v>231</v>
      </c>
      <c r="C119" s="113" t="s">
        <v>233</v>
      </c>
      <c r="D119" s="100"/>
      <c r="E119" s="119" t="n">
        <v>500</v>
      </c>
      <c r="F119" s="101"/>
      <c r="G119" s="24"/>
      <c r="H119" s="74"/>
      <c r="I119" s="17"/>
      <c r="J119" s="25" t="n">
        <f aca="false">J118+D119+E119+F119+G119-H119-I119</f>
        <v>33267.07</v>
      </c>
    </row>
    <row r="120" customFormat="false" ht="14.25" hidden="false" customHeight="false" outlineLevel="0" collapsed="false">
      <c r="A120" s="19" t="n">
        <f aca="false">A119+1</f>
        <v>3</v>
      </c>
      <c r="B120" s="21" t="s">
        <v>234</v>
      </c>
      <c r="C120" s="113" t="s">
        <v>235</v>
      </c>
      <c r="D120" s="100"/>
      <c r="E120" s="119" t="n">
        <v>1000</v>
      </c>
      <c r="F120" s="101"/>
      <c r="G120" s="24"/>
      <c r="H120" s="74"/>
      <c r="I120" s="17"/>
      <c r="J120" s="25" t="n">
        <f aca="false">J119+D120+E120+F120+G120-H120-I120</f>
        <v>34267.07</v>
      </c>
    </row>
    <row r="121" customFormat="false" ht="14.25" hidden="false" customHeight="false" outlineLevel="0" collapsed="false">
      <c r="A121" s="19" t="n">
        <f aca="false">A120+1</f>
        <v>4</v>
      </c>
      <c r="B121" s="21" t="s">
        <v>236</v>
      </c>
      <c r="C121" s="113" t="s">
        <v>237</v>
      </c>
      <c r="D121" s="100"/>
      <c r="E121" s="119" t="n">
        <v>100</v>
      </c>
      <c r="F121" s="101"/>
      <c r="G121" s="24"/>
      <c r="H121" s="74"/>
      <c r="I121" s="17"/>
      <c r="J121" s="25" t="n">
        <f aca="false">J120+D121+E121+F121+G121-H121-I121</f>
        <v>34367.07</v>
      </c>
    </row>
    <row r="122" customFormat="false" ht="14.25" hidden="false" customHeight="false" outlineLevel="0" collapsed="false">
      <c r="A122" s="19" t="n">
        <f aca="false">A121+1</f>
        <v>5</v>
      </c>
      <c r="B122" s="21" t="s">
        <v>236</v>
      </c>
      <c r="C122" s="113" t="s">
        <v>238</v>
      </c>
      <c r="D122" s="100"/>
      <c r="E122" s="119" t="n">
        <v>200</v>
      </c>
      <c r="F122" s="101"/>
      <c r="G122" s="24"/>
      <c r="H122" s="74"/>
      <c r="I122" s="17"/>
      <c r="J122" s="25" t="n">
        <f aca="false">J121+D122+E122+F122+G122-H122-I122</f>
        <v>34567.07</v>
      </c>
    </row>
    <row r="123" customFormat="false" ht="14.25" hidden="false" customHeight="false" outlineLevel="0" collapsed="false">
      <c r="A123" s="19" t="n">
        <f aca="false">A122+1</f>
        <v>6</v>
      </c>
      <c r="B123" s="21" t="s">
        <v>236</v>
      </c>
      <c r="C123" s="113" t="s">
        <v>239</v>
      </c>
      <c r="D123" s="100"/>
      <c r="E123" s="119" t="n">
        <v>200</v>
      </c>
      <c r="F123" s="101"/>
      <c r="G123" s="24"/>
      <c r="H123" s="74"/>
      <c r="I123" s="17"/>
      <c r="J123" s="25" t="n">
        <f aca="false">J122+D123+E123+F123+G123-H123-I123</f>
        <v>34767.07</v>
      </c>
    </row>
    <row r="124" customFormat="false" ht="14.25" hidden="false" customHeight="false" outlineLevel="0" collapsed="false">
      <c r="A124" s="19" t="n">
        <f aca="false">A123+1</f>
        <v>7</v>
      </c>
      <c r="B124" s="21" t="s">
        <v>240</v>
      </c>
      <c r="C124" s="113" t="s">
        <v>241</v>
      </c>
      <c r="D124" s="100"/>
      <c r="E124" s="120" t="n">
        <v>100</v>
      </c>
      <c r="F124" s="101"/>
      <c r="G124" s="24"/>
      <c r="H124" s="74"/>
      <c r="I124" s="17"/>
      <c r="J124" s="25" t="n">
        <f aca="false">J123+D124+E124+F124+G124-H124-I124</f>
        <v>34867.07</v>
      </c>
    </row>
    <row r="125" customFormat="false" ht="14.25" hidden="false" customHeight="false" outlineLevel="0" collapsed="false">
      <c r="A125" s="19" t="n">
        <f aca="false">A124+1</f>
        <v>8</v>
      </c>
      <c r="B125" s="21" t="s">
        <v>242</v>
      </c>
      <c r="C125" s="113" t="s">
        <v>243</v>
      </c>
      <c r="D125" s="100"/>
      <c r="E125" s="120" t="n">
        <v>300</v>
      </c>
      <c r="F125" s="101"/>
      <c r="G125" s="24"/>
      <c r="H125" s="74"/>
      <c r="I125" s="17"/>
      <c r="J125" s="25" t="n">
        <f aca="false">J124+D125+E125+F125+G125-H125-I125</f>
        <v>35167.07</v>
      </c>
    </row>
    <row r="126" customFormat="false" ht="15" hidden="false" customHeight="false" outlineLevel="0" collapsed="false">
      <c r="A126" s="19" t="n">
        <f aca="false">A125+1</f>
        <v>9</v>
      </c>
      <c r="B126" s="21" t="s">
        <v>244</v>
      </c>
      <c r="C126" s="113" t="s">
        <v>245</v>
      </c>
      <c r="D126" s="106"/>
      <c r="E126" s="121" t="n">
        <v>500</v>
      </c>
      <c r="F126" s="107"/>
      <c r="G126" s="56"/>
      <c r="H126" s="122"/>
      <c r="I126" s="123"/>
      <c r="J126" s="25" t="n">
        <f aca="false">J125+D126+E126+F126+G126-H126-I126</f>
        <v>35667.07</v>
      </c>
    </row>
    <row r="127" customFormat="false" ht="14.25" hidden="false" customHeight="false" outlineLevel="0" collapsed="false">
      <c r="A127" s="34"/>
      <c r="B127" s="35"/>
      <c r="C127" s="108" t="s">
        <v>42</v>
      </c>
      <c r="D127" s="37" t="n">
        <f aca="false">SUM(D118:D126)</f>
        <v>0</v>
      </c>
      <c r="E127" s="38" t="n">
        <f aca="false">SUM(E118:E126)</f>
        <v>3900</v>
      </c>
      <c r="F127" s="38" t="n">
        <f aca="false">SUM(F118:F126)</f>
        <v>0</v>
      </c>
      <c r="G127" s="39" t="n">
        <f aca="false">SUM(G118:G126)</f>
        <v>0</v>
      </c>
      <c r="H127" s="37" t="n">
        <f aca="false">SUM(H118:H126)</f>
        <v>0</v>
      </c>
      <c r="I127" s="39" t="n">
        <f aca="false">SUM(I118:I126)</f>
        <v>0</v>
      </c>
      <c r="J127" s="41" t="n">
        <f aca="false">J117+D127+E127+F127+G127-H127-I127</f>
        <v>35667.07</v>
      </c>
    </row>
    <row r="128" customFormat="false" ht="14.25" hidden="false" customHeight="false" outlineLevel="0" collapsed="false">
      <c r="A128" s="93"/>
      <c r="B128" s="93"/>
      <c r="C128" s="109" t="s">
        <v>120</v>
      </c>
      <c r="D128" s="22" t="n">
        <f aca="false">D127+D110</f>
        <v>0</v>
      </c>
      <c r="E128" s="23" t="n">
        <f aca="false">E127+E110</f>
        <v>30507.1</v>
      </c>
      <c r="F128" s="23" t="n">
        <f aca="false">F127+F110</f>
        <v>0</v>
      </c>
      <c r="G128" s="24" t="n">
        <f aca="false">G127+G110</f>
        <v>0</v>
      </c>
      <c r="H128" s="22" t="n">
        <f aca="false">H127+H110</f>
        <v>0</v>
      </c>
      <c r="I128" s="24" t="n">
        <f aca="false">I127+I110</f>
        <v>30125</v>
      </c>
      <c r="J128" s="95" t="n">
        <f aca="false">J127</f>
        <v>35667.07</v>
      </c>
    </row>
    <row r="129" customFormat="false" ht="15" hidden="false" customHeight="false" outlineLevel="0" collapsed="false">
      <c r="A129" s="96"/>
      <c r="B129" s="96"/>
      <c r="C129" s="110" t="s">
        <v>246</v>
      </c>
      <c r="D129" s="31" t="n">
        <f aca="false">D128+D62</f>
        <v>35018</v>
      </c>
      <c r="E129" s="32" t="n">
        <f aca="false">E128+E62</f>
        <v>42362.1</v>
      </c>
      <c r="F129" s="32" t="n">
        <f aca="false">F128+F62</f>
        <v>139.26</v>
      </c>
      <c r="G129" s="33" t="n">
        <f aca="false">G128+G62</f>
        <v>35.71</v>
      </c>
      <c r="H129" s="31" t="n">
        <f aca="false">H128+H62</f>
        <v>5700</v>
      </c>
      <c r="I129" s="33" t="n">
        <f aca="false">I128+I62</f>
        <v>36188</v>
      </c>
      <c r="J129" s="99" t="n">
        <f aca="false">D129+E129+F129+G129-H129-I129</f>
        <v>35667.07</v>
      </c>
    </row>
    <row r="132" customFormat="false" ht="18.75" hidden="false" customHeight="false" outlineLevel="0" collapsed="false">
      <c r="A132" s="3" t="s">
        <v>122</v>
      </c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9.5" hidden="false" customHeight="false" outlineLevel="0" collapsed="false">
      <c r="A133" s="3" t="s">
        <v>169</v>
      </c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false" outlineLevel="0" collapsed="false">
      <c r="A134" s="5"/>
      <c r="B134" s="71" t="s">
        <v>2</v>
      </c>
      <c r="C134" s="81" t="s">
        <v>3</v>
      </c>
      <c r="D134" s="7" t="s">
        <v>4</v>
      </c>
      <c r="E134" s="7"/>
      <c r="F134" s="7"/>
      <c r="G134" s="7"/>
      <c r="H134" s="7" t="s">
        <v>5</v>
      </c>
      <c r="I134" s="7"/>
      <c r="J134" s="6" t="s">
        <v>6</v>
      </c>
    </row>
    <row r="135" customFormat="false" ht="15" hidden="false" customHeight="false" outlineLevel="0" collapsed="false">
      <c r="A135" s="5"/>
      <c r="B135" s="71"/>
      <c r="C135" s="81"/>
      <c r="D135" s="116" t="s">
        <v>7</v>
      </c>
      <c r="E135" s="117" t="s">
        <v>8</v>
      </c>
      <c r="F135" s="117" t="s">
        <v>9</v>
      </c>
      <c r="G135" s="118" t="s">
        <v>10</v>
      </c>
      <c r="H135" s="9" t="s">
        <v>11</v>
      </c>
      <c r="I135" s="11" t="s">
        <v>12</v>
      </c>
      <c r="J135" s="6"/>
    </row>
    <row r="136" customFormat="false" ht="14.25" hidden="false" customHeight="false" outlineLevel="0" collapsed="false">
      <c r="A136" s="12"/>
      <c r="B136" s="35"/>
      <c r="C136" s="111" t="s">
        <v>46</v>
      </c>
      <c r="D136" s="37"/>
      <c r="E136" s="38"/>
      <c r="F136" s="38"/>
      <c r="G136" s="39"/>
      <c r="H136" s="74"/>
      <c r="I136" s="17"/>
      <c r="J136" s="18" t="n">
        <f aca="false">J127</f>
        <v>35667.07</v>
      </c>
    </row>
    <row r="137" customFormat="false" ht="14.25" hidden="false" customHeight="false" outlineLevel="0" collapsed="false">
      <c r="A137" s="19" t="n">
        <v>1</v>
      </c>
      <c r="B137" s="21" t="s">
        <v>124</v>
      </c>
      <c r="C137" s="112" t="s">
        <v>247</v>
      </c>
      <c r="D137" s="100"/>
      <c r="E137" s="119" t="n">
        <v>10000</v>
      </c>
      <c r="F137" s="101"/>
      <c r="G137" s="24"/>
      <c r="H137" s="76"/>
      <c r="I137" s="24"/>
      <c r="J137" s="25" t="n">
        <f aca="false">J136+D137+E137+F137+G137-H137-I137</f>
        <v>45667.07</v>
      </c>
    </row>
    <row r="138" customFormat="false" ht="14.25" hidden="false" customHeight="false" outlineLevel="0" collapsed="false">
      <c r="A138" s="19" t="n">
        <v>2</v>
      </c>
      <c r="B138" s="21" t="s">
        <v>129</v>
      </c>
      <c r="C138" s="113" t="s">
        <v>248</v>
      </c>
      <c r="D138" s="100"/>
      <c r="E138" s="119" t="n">
        <v>500</v>
      </c>
      <c r="F138" s="101"/>
      <c r="G138" s="24"/>
      <c r="H138" s="74"/>
      <c r="I138" s="17"/>
      <c r="J138" s="25" t="n">
        <f aca="false">J137+D138+E138+F138+G138-H138-I138</f>
        <v>46167.07</v>
      </c>
    </row>
    <row r="139" customFormat="false" ht="15" hidden="false" customHeight="false" outlineLevel="0" collapsed="false">
      <c r="A139" s="19" t="n">
        <f aca="false">A138+1</f>
        <v>3</v>
      </c>
      <c r="B139" s="21" t="s">
        <v>249</v>
      </c>
      <c r="C139" s="113" t="s">
        <v>92</v>
      </c>
      <c r="D139" s="106"/>
      <c r="E139" s="124"/>
      <c r="F139" s="107" t="n">
        <v>63.68</v>
      </c>
      <c r="G139" s="56"/>
      <c r="H139" s="74"/>
      <c r="I139" s="17"/>
      <c r="J139" s="25" t="n">
        <f aca="false">J138+D139+E139+F139+G139-H139-I139</f>
        <v>46230.75</v>
      </c>
    </row>
    <row r="140" customFormat="false" ht="14.25" hidden="false" customHeight="false" outlineLevel="0" collapsed="false">
      <c r="A140" s="34"/>
      <c r="B140" s="35"/>
      <c r="C140" s="108" t="s">
        <v>42</v>
      </c>
      <c r="D140" s="37" t="n">
        <f aca="false">SUM(D137:D139)</f>
        <v>0</v>
      </c>
      <c r="E140" s="38" t="n">
        <f aca="false">SUM(E137:E139)</f>
        <v>10500</v>
      </c>
      <c r="F140" s="38" t="n">
        <f aca="false">SUM(F137:F139)</f>
        <v>63.68</v>
      </c>
      <c r="G140" s="39" t="n">
        <f aca="false">SUM(G137:G139)</f>
        <v>0</v>
      </c>
      <c r="H140" s="40" t="n">
        <f aca="false">SUM(H137:H139)</f>
        <v>0</v>
      </c>
      <c r="I140" s="39" t="n">
        <f aca="false">SUM(I137:I139)</f>
        <v>0</v>
      </c>
      <c r="J140" s="41" t="n">
        <f aca="false">J136+D140+E140+F140+G140-H140-I140</f>
        <v>46230.75</v>
      </c>
    </row>
    <row r="141" customFormat="false" ht="15" hidden="false" customHeight="false" outlineLevel="0" collapsed="false">
      <c r="A141" s="93"/>
      <c r="B141" s="93"/>
      <c r="C141" s="109" t="s">
        <v>130</v>
      </c>
      <c r="D141" s="44" t="n">
        <f aca="false">D140</f>
        <v>0</v>
      </c>
      <c r="E141" s="55" t="n">
        <f aca="false">E140</f>
        <v>10500</v>
      </c>
      <c r="F141" s="55" t="n">
        <f aca="false">F140</f>
        <v>63.68</v>
      </c>
      <c r="G141" s="56" t="n">
        <f aca="false">G140</f>
        <v>0</v>
      </c>
      <c r="H141" s="45" t="n">
        <f aca="false">H140</f>
        <v>0</v>
      </c>
      <c r="I141" s="56" t="n">
        <f aca="false">I140</f>
        <v>0</v>
      </c>
      <c r="J141" s="46" t="n">
        <f aca="false">J140</f>
        <v>46230.75</v>
      </c>
    </row>
    <row r="142" customFormat="false" ht="15" hidden="false" customHeight="false" outlineLevel="0" collapsed="false">
      <c r="A142" s="96"/>
      <c r="B142" s="96"/>
      <c r="C142" s="110" t="s">
        <v>250</v>
      </c>
      <c r="D142" s="49" t="n">
        <f aca="false">D141+D129</f>
        <v>35018</v>
      </c>
      <c r="E142" s="65" t="n">
        <f aca="false">E141+E129</f>
        <v>52862.1</v>
      </c>
      <c r="F142" s="65" t="n">
        <f aca="false">F141+F129</f>
        <v>202.94</v>
      </c>
      <c r="G142" s="66" t="n">
        <f aca="false">G141+G129</f>
        <v>35.71</v>
      </c>
      <c r="H142" s="49" t="n">
        <f aca="false">H141+H129</f>
        <v>5700</v>
      </c>
      <c r="I142" s="67" t="n">
        <f aca="false">I141+I129</f>
        <v>36188</v>
      </c>
      <c r="J142" s="62" t="n">
        <f aca="false">D142+E142+F142+G142-H142-I142</f>
        <v>46230.75</v>
      </c>
    </row>
    <row r="150" customFormat="false" ht="18.75" hidden="false" customHeight="false" outlineLevel="0" collapsed="false">
      <c r="A150" s="3" t="s">
        <v>132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9.5" hidden="false" customHeight="false" outlineLevel="0" collapsed="false">
      <c r="A151" s="3" t="s">
        <v>169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5"/>
      <c r="B152" s="71" t="s">
        <v>2</v>
      </c>
      <c r="C152" s="81" t="s">
        <v>3</v>
      </c>
      <c r="D152" s="7" t="s">
        <v>4</v>
      </c>
      <c r="E152" s="7"/>
      <c r="F152" s="7"/>
      <c r="G152" s="7"/>
      <c r="H152" s="7" t="s">
        <v>5</v>
      </c>
      <c r="I152" s="7"/>
      <c r="J152" s="6" t="s">
        <v>6</v>
      </c>
    </row>
    <row r="153" customFormat="false" ht="15" hidden="false" customHeight="false" outlineLevel="0" collapsed="false">
      <c r="A153" s="5"/>
      <c r="B153" s="71"/>
      <c r="C153" s="81"/>
      <c r="D153" s="116" t="s">
        <v>7</v>
      </c>
      <c r="E153" s="117" t="s">
        <v>8</v>
      </c>
      <c r="F153" s="117" t="s">
        <v>9</v>
      </c>
      <c r="G153" s="118" t="s">
        <v>10</v>
      </c>
      <c r="H153" s="9" t="s">
        <v>11</v>
      </c>
      <c r="I153" s="11" t="s">
        <v>12</v>
      </c>
      <c r="J153" s="6"/>
    </row>
    <row r="154" customFormat="false" ht="14.25" hidden="false" customHeight="false" outlineLevel="0" collapsed="false">
      <c r="A154" s="12"/>
      <c r="B154" s="35"/>
      <c r="C154" s="111" t="s">
        <v>46</v>
      </c>
      <c r="D154" s="37"/>
      <c r="E154" s="38"/>
      <c r="F154" s="38"/>
      <c r="G154" s="39"/>
      <c r="H154" s="74"/>
      <c r="I154" s="17"/>
      <c r="J154" s="18" t="n">
        <f aca="false">J142</f>
        <v>46230.75</v>
      </c>
    </row>
    <row r="155" customFormat="false" ht="14.25" hidden="false" customHeight="false" outlineLevel="0" collapsed="false">
      <c r="A155" s="19" t="n">
        <v>1</v>
      </c>
      <c r="B155" s="21" t="s">
        <v>133</v>
      </c>
      <c r="C155" s="112" t="s">
        <v>251</v>
      </c>
      <c r="D155" s="100"/>
      <c r="E155" s="119" t="n">
        <v>4800</v>
      </c>
      <c r="F155" s="101"/>
      <c r="G155" s="24"/>
      <c r="H155" s="76"/>
      <c r="I155" s="24"/>
      <c r="J155" s="25" t="n">
        <f aca="false">J154+D155+E155+F155+G155-H155-I155</f>
        <v>51030.75</v>
      </c>
    </row>
    <row r="156" customFormat="false" ht="14.25" hidden="false" customHeight="false" outlineLevel="0" collapsed="false">
      <c r="A156" s="19" t="n">
        <f aca="false">A155+1</f>
        <v>2</v>
      </c>
      <c r="B156" s="21" t="s">
        <v>133</v>
      </c>
      <c r="C156" s="113" t="s">
        <v>252</v>
      </c>
      <c r="D156" s="100"/>
      <c r="E156" s="119"/>
      <c r="F156" s="101"/>
      <c r="G156" s="24"/>
      <c r="H156" s="74"/>
      <c r="I156" s="17" t="n">
        <v>4800</v>
      </c>
      <c r="J156" s="25" t="n">
        <f aca="false">J155+D156+E156+F156+G156-H156-I156</f>
        <v>46230.75</v>
      </c>
    </row>
    <row r="157" customFormat="false" ht="14.25" hidden="false" customHeight="false" outlineLevel="0" collapsed="false">
      <c r="A157" s="19" t="n">
        <f aca="false">A156+1</f>
        <v>3</v>
      </c>
      <c r="B157" s="21" t="s">
        <v>253</v>
      </c>
      <c r="C157" s="113" t="s">
        <v>254</v>
      </c>
      <c r="D157" s="106"/>
      <c r="E157" s="124"/>
      <c r="F157" s="107" t="n">
        <v>0.03</v>
      </c>
      <c r="G157" s="56"/>
      <c r="H157" s="74"/>
      <c r="I157" s="17"/>
      <c r="J157" s="25" t="n">
        <f aca="false">J156+D157+E157+F157+G157-H157-I157</f>
        <v>46230.78</v>
      </c>
    </row>
    <row r="158" customFormat="false" ht="14.25" hidden="false" customHeight="false" outlineLevel="0" collapsed="false">
      <c r="A158" s="19" t="n">
        <f aca="false">A157+1</f>
        <v>4</v>
      </c>
      <c r="B158" s="21" t="s">
        <v>255</v>
      </c>
      <c r="C158" s="113" t="s">
        <v>254</v>
      </c>
      <c r="D158" s="106"/>
      <c r="E158" s="124"/>
      <c r="F158" s="107" t="n">
        <v>0.02</v>
      </c>
      <c r="G158" s="56"/>
      <c r="H158" s="74"/>
      <c r="I158" s="17"/>
      <c r="J158" s="25" t="n">
        <f aca="false">J157+D158+E158+F158+G158-H158-I158</f>
        <v>46230.8</v>
      </c>
    </row>
    <row r="159" customFormat="false" ht="14.25" hidden="false" customHeight="false" outlineLevel="0" collapsed="false">
      <c r="A159" s="19" t="n">
        <f aca="false">A158+1</f>
        <v>5</v>
      </c>
      <c r="B159" s="21" t="s">
        <v>256</v>
      </c>
      <c r="C159" s="87" t="s">
        <v>257</v>
      </c>
      <c r="D159" s="106" t="n">
        <v>400</v>
      </c>
      <c r="E159" s="124"/>
      <c r="F159" s="107"/>
      <c r="G159" s="56" t="n">
        <v>3.3</v>
      </c>
      <c r="H159" s="74"/>
      <c r="I159" s="17"/>
      <c r="J159" s="25" t="n">
        <f aca="false">J158+D159+E159+F159+G159-H159-I159</f>
        <v>46634.1</v>
      </c>
    </row>
    <row r="160" customFormat="false" ht="14.25" hidden="false" customHeight="false" outlineLevel="0" collapsed="false">
      <c r="A160" s="19" t="n">
        <f aca="false">A159+1</f>
        <v>6</v>
      </c>
      <c r="B160" s="21" t="s">
        <v>256</v>
      </c>
      <c r="C160" s="115" t="s">
        <v>258</v>
      </c>
      <c r="D160" s="106" t="n">
        <v>1400</v>
      </c>
      <c r="E160" s="124"/>
      <c r="F160" s="107"/>
      <c r="G160" s="56"/>
      <c r="H160" s="74"/>
      <c r="I160" s="17"/>
      <c r="J160" s="25" t="n">
        <f aca="false">J159+D160+E160+F160+G160-H160-I160</f>
        <v>48034.1</v>
      </c>
    </row>
    <row r="161" customFormat="false" ht="14.25" hidden="false" customHeight="false" outlineLevel="0" collapsed="false">
      <c r="A161" s="19" t="n">
        <f aca="false">A160+1</f>
        <v>7</v>
      </c>
      <c r="B161" s="21" t="s">
        <v>259</v>
      </c>
      <c r="C161" s="113" t="s">
        <v>260</v>
      </c>
      <c r="D161" s="106"/>
      <c r="E161" s="124" t="n">
        <v>110</v>
      </c>
      <c r="F161" s="107"/>
      <c r="G161" s="56"/>
      <c r="H161" s="74"/>
      <c r="I161" s="17"/>
      <c r="J161" s="25" t="n">
        <f aca="false">J160+D161+E161+F161+G161-H161-I161</f>
        <v>48144.1</v>
      </c>
    </row>
    <row r="162" customFormat="false" ht="14.25" hidden="false" customHeight="false" outlineLevel="0" collapsed="false">
      <c r="A162" s="19" t="n">
        <f aca="false">A161+1</f>
        <v>8</v>
      </c>
      <c r="B162" s="21" t="s">
        <v>141</v>
      </c>
      <c r="C162" s="87" t="s">
        <v>261</v>
      </c>
      <c r="D162" s="106" t="n">
        <v>400</v>
      </c>
      <c r="E162" s="124"/>
      <c r="F162" s="107"/>
      <c r="G162" s="56" t="n">
        <v>3.28</v>
      </c>
      <c r="H162" s="74"/>
      <c r="I162" s="17"/>
      <c r="J162" s="25" t="n">
        <f aca="false">J161+D162+E162+F162+G162-H162-I162</f>
        <v>48547.38</v>
      </c>
    </row>
    <row r="163" customFormat="false" ht="15" hidden="false" customHeight="false" outlineLevel="0" collapsed="false">
      <c r="A163" s="19" t="n">
        <f aca="false">A162+1</f>
        <v>9</v>
      </c>
      <c r="B163" s="21" t="s">
        <v>262</v>
      </c>
      <c r="C163" s="113" t="s">
        <v>254</v>
      </c>
      <c r="D163" s="106"/>
      <c r="E163" s="124"/>
      <c r="F163" s="107" t="n">
        <v>0.01</v>
      </c>
      <c r="G163" s="56"/>
      <c r="H163" s="74"/>
      <c r="I163" s="17"/>
      <c r="J163" s="25" t="n">
        <f aca="false">J162+D163+E163+F163+G163-H163-I163</f>
        <v>48547.39</v>
      </c>
    </row>
    <row r="164" customFormat="false" ht="14.25" hidden="false" customHeight="false" outlineLevel="0" collapsed="false">
      <c r="A164" s="34"/>
      <c r="B164" s="35"/>
      <c r="C164" s="108" t="s">
        <v>42</v>
      </c>
      <c r="D164" s="37" t="n">
        <f aca="false">SUM(D155:D163)</f>
        <v>2200</v>
      </c>
      <c r="E164" s="38" t="n">
        <f aca="false">SUM(E155:E163)</f>
        <v>4910</v>
      </c>
      <c r="F164" s="38" t="n">
        <f aca="false">SUM(F155:F163)</f>
        <v>0.06</v>
      </c>
      <c r="G164" s="39" t="n">
        <f aca="false">SUM(G155:G163)</f>
        <v>6.58</v>
      </c>
      <c r="H164" s="40" t="n">
        <f aca="false">SUM(H155:H163)</f>
        <v>0</v>
      </c>
      <c r="I164" s="39" t="n">
        <f aca="false">SUM(I155:I163)</f>
        <v>4800</v>
      </c>
      <c r="J164" s="41" t="n">
        <f aca="false">J154+D164+E164+F164+G164-H164-I164</f>
        <v>48547.39</v>
      </c>
    </row>
    <row r="165" customFormat="false" ht="15" hidden="false" customHeight="false" outlineLevel="0" collapsed="false">
      <c r="A165" s="93"/>
      <c r="B165" s="93"/>
      <c r="C165" s="109" t="s">
        <v>167</v>
      </c>
      <c r="D165" s="44" t="n">
        <f aca="false">D164</f>
        <v>2200</v>
      </c>
      <c r="E165" s="55" t="n">
        <f aca="false">E164</f>
        <v>4910</v>
      </c>
      <c r="F165" s="55" t="n">
        <f aca="false">F164</f>
        <v>0.06</v>
      </c>
      <c r="G165" s="56" t="n">
        <f aca="false">G164</f>
        <v>6.58</v>
      </c>
      <c r="H165" s="45" t="n">
        <f aca="false">H164</f>
        <v>0</v>
      </c>
      <c r="I165" s="56" t="n">
        <f aca="false">I164</f>
        <v>4800</v>
      </c>
      <c r="J165" s="46" t="n">
        <f aca="false">J164</f>
        <v>48547.39</v>
      </c>
    </row>
    <row r="166" customFormat="false" ht="15" hidden="false" customHeight="false" outlineLevel="0" collapsed="false">
      <c r="A166" s="96"/>
      <c r="B166" s="96"/>
      <c r="C166" s="110" t="s">
        <v>263</v>
      </c>
      <c r="D166" s="49" t="n">
        <f aca="false">D165+D142</f>
        <v>37218</v>
      </c>
      <c r="E166" s="65" t="n">
        <f aca="false">E165+E142</f>
        <v>57772.1</v>
      </c>
      <c r="F166" s="65" t="n">
        <f aca="false">F165+F142</f>
        <v>203</v>
      </c>
      <c r="G166" s="66" t="n">
        <f aca="false">G165+G142</f>
        <v>42.29</v>
      </c>
      <c r="H166" s="49" t="n">
        <f aca="false">H165+H142</f>
        <v>5700</v>
      </c>
      <c r="I166" s="67" t="n">
        <f aca="false">I165+I142</f>
        <v>40988</v>
      </c>
      <c r="J166" s="62" t="n">
        <f aca="false">D166+E166+F166+G166-H166-I166</f>
        <v>48547.39</v>
      </c>
    </row>
  </sheetData>
  <mergeCells count="64">
    <mergeCell ref="A1:J1"/>
    <mergeCell ref="A2:J2"/>
    <mergeCell ref="A4:A5"/>
    <mergeCell ref="B4:B5"/>
    <mergeCell ref="C4:C5"/>
    <mergeCell ref="D4:G4"/>
    <mergeCell ref="H4:I4"/>
    <mergeCell ref="J4:J5"/>
    <mergeCell ref="A23:J23"/>
    <mergeCell ref="A24:J24"/>
    <mergeCell ref="A26:A27"/>
    <mergeCell ref="B26:B27"/>
    <mergeCell ref="C26:C27"/>
    <mergeCell ref="D26:G26"/>
    <mergeCell ref="H26:I26"/>
    <mergeCell ref="J26:J27"/>
    <mergeCell ref="A40:J40"/>
    <mergeCell ref="A41:J41"/>
    <mergeCell ref="A42:A43"/>
    <mergeCell ref="B42:B43"/>
    <mergeCell ref="C42:C43"/>
    <mergeCell ref="D42:G42"/>
    <mergeCell ref="H42:I42"/>
    <mergeCell ref="J42:J43"/>
    <mergeCell ref="A50:J50"/>
    <mergeCell ref="A51:J51"/>
    <mergeCell ref="A53:A54"/>
    <mergeCell ref="B53:B54"/>
    <mergeCell ref="C53:C54"/>
    <mergeCell ref="D53:G53"/>
    <mergeCell ref="H53:I53"/>
    <mergeCell ref="J53:J54"/>
    <mergeCell ref="A75:J75"/>
    <mergeCell ref="A76:J76"/>
    <mergeCell ref="A77:A78"/>
    <mergeCell ref="B77:B78"/>
    <mergeCell ref="C77:C78"/>
    <mergeCell ref="D77:G77"/>
    <mergeCell ref="H77:I77"/>
    <mergeCell ref="J77:J78"/>
    <mergeCell ref="A113:J113"/>
    <mergeCell ref="A114:J114"/>
    <mergeCell ref="A115:A116"/>
    <mergeCell ref="B115:B116"/>
    <mergeCell ref="C115:C116"/>
    <mergeCell ref="D115:G115"/>
    <mergeCell ref="H115:I115"/>
    <mergeCell ref="J115:J116"/>
    <mergeCell ref="A132:J132"/>
    <mergeCell ref="A133:J133"/>
    <mergeCell ref="A134:A135"/>
    <mergeCell ref="B134:B135"/>
    <mergeCell ref="C134:C135"/>
    <mergeCell ref="D134:G134"/>
    <mergeCell ref="H134:I134"/>
    <mergeCell ref="J134:J135"/>
    <mergeCell ref="A150:J150"/>
    <mergeCell ref="A151:J151"/>
    <mergeCell ref="A152:A153"/>
    <mergeCell ref="B152:B153"/>
    <mergeCell ref="C152:C153"/>
    <mergeCell ref="D152:G152"/>
    <mergeCell ref="H152:I152"/>
    <mergeCell ref="J152:J1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2.18"/>
    <col collapsed="false" customWidth="true" hidden="false" outlineLevel="0" max="3" min="3" style="2" width="44.73"/>
    <col collapsed="false" customWidth="true" hidden="false" outlineLevel="0" max="4" min="4" style="1" width="11.56"/>
    <col collapsed="false" customWidth="false" hidden="false" outlineLevel="0" max="7" min="5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3" t="s">
        <v>169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5.75" hidden="false" customHeight="true" outlineLevel="0" collapsed="false">
      <c r="A4" s="125"/>
      <c r="B4" s="126" t="s">
        <v>2</v>
      </c>
      <c r="C4" s="127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5" hidden="false" customHeight="false" outlineLevel="0" collapsed="false">
      <c r="A5" s="125"/>
      <c r="B5" s="126"/>
      <c r="C5" s="127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25" hidden="false" customHeight="false" outlineLevel="0" collapsed="false">
      <c r="A6" s="12" t="n">
        <v>1</v>
      </c>
      <c r="B6" s="34" t="n">
        <v>2005</v>
      </c>
      <c r="C6" s="128" t="s">
        <v>265</v>
      </c>
      <c r="D6" s="129" t="n">
        <f aca="false">[1]邮电卡!D15</f>
        <v>0</v>
      </c>
      <c r="E6" s="58" t="n">
        <f aca="false">[1]邮电卡!E15</f>
        <v>2205.7</v>
      </c>
      <c r="F6" s="58" t="n">
        <f aca="false">[1]邮电卡!F15</f>
        <v>0</v>
      </c>
      <c r="G6" s="74" t="n">
        <f aca="false">[1]邮电卡!G15</f>
        <v>0</v>
      </c>
      <c r="H6" s="58" t="n">
        <f aca="false">[1]邮电卡!H15</f>
        <v>0</v>
      </c>
      <c r="I6" s="74" t="n">
        <f aca="false">[1]邮电卡!I15</f>
        <v>628</v>
      </c>
      <c r="J6" s="18" t="n">
        <f aca="false">SUM(D6:G6)-H6-I6</f>
        <v>1577.7</v>
      </c>
    </row>
    <row r="7" customFormat="false" ht="14.25" hidden="false" customHeight="false" outlineLevel="0" collapsed="false">
      <c r="A7" s="19" t="n">
        <f aca="false">A6+1</f>
        <v>2</v>
      </c>
      <c r="B7" s="93" t="n">
        <v>2006</v>
      </c>
      <c r="C7" s="130" t="s">
        <v>265</v>
      </c>
      <c r="D7" s="131" t="n">
        <f aca="false">[1]邮电卡!D103</f>
        <v>75821</v>
      </c>
      <c r="E7" s="25" t="n">
        <f aca="false">[1]邮电卡!E103</f>
        <v>17450.5</v>
      </c>
      <c r="F7" s="25" t="n">
        <f aca="false">[1]邮电卡!F103</f>
        <v>108.59</v>
      </c>
      <c r="G7" s="76" t="n">
        <f aca="false">[1]邮电卡!G103</f>
        <v>36.76</v>
      </c>
      <c r="H7" s="25" t="n">
        <f aca="false">[1]邮电卡!H103</f>
        <v>45218</v>
      </c>
      <c r="I7" s="76" t="n">
        <f aca="false">[1]邮电卡!I103</f>
        <v>5175.7</v>
      </c>
      <c r="J7" s="25" t="n">
        <f aca="false">J6+D7+E7+F7+G7-H7-I7</f>
        <v>44600.85</v>
      </c>
    </row>
    <row r="8" customFormat="false" ht="14.25" hidden="false" customHeight="false" outlineLevel="0" collapsed="false">
      <c r="A8" s="19" t="n">
        <f aca="false">A7+1</f>
        <v>3</v>
      </c>
      <c r="B8" s="93" t="n">
        <v>2007.01</v>
      </c>
      <c r="C8" s="130" t="s">
        <v>265</v>
      </c>
      <c r="D8" s="131" t="n">
        <f aca="false">[1]邮电卡!D185</f>
        <v>23760</v>
      </c>
      <c r="E8" s="25" t="n">
        <v>2366</v>
      </c>
      <c r="F8" s="25" t="n">
        <v>0</v>
      </c>
      <c r="G8" s="95" t="n">
        <v>55.26</v>
      </c>
      <c r="H8" s="25" t="n">
        <v>0</v>
      </c>
      <c r="I8" s="95" t="n">
        <v>2709.01</v>
      </c>
      <c r="J8" s="25" t="n">
        <f aca="false">J7+D8+E8+F8+G8-H8-I8</f>
        <v>68073.1</v>
      </c>
    </row>
    <row r="9" customFormat="false" ht="14.25" hidden="false" customHeight="false" outlineLevel="0" collapsed="false">
      <c r="A9" s="19" t="n">
        <f aca="false">A8+1</f>
        <v>4</v>
      </c>
      <c r="B9" s="93" t="n">
        <v>2007.02</v>
      </c>
      <c r="C9" s="130" t="s">
        <v>265</v>
      </c>
      <c r="D9" s="131" t="n">
        <f aca="false">[1]邮电卡!D221</f>
        <v>8625</v>
      </c>
      <c r="E9" s="25" t="n">
        <f aca="false">[1]邮电卡!E221</f>
        <v>1483.3</v>
      </c>
      <c r="F9" s="25" t="n">
        <f aca="false">[1]邮电卡!F221</f>
        <v>0</v>
      </c>
      <c r="G9" s="76" t="n">
        <f aca="false">[1]邮电卡!G221</f>
        <v>25.61</v>
      </c>
      <c r="H9" s="25" t="n">
        <f aca="false">[1]邮电卡!H221</f>
        <v>6900</v>
      </c>
      <c r="I9" s="76" t="n">
        <f aca="false">[1]邮电卡!I221</f>
        <v>24</v>
      </c>
      <c r="J9" s="25" t="n">
        <f aca="false">J8+D9+E9+F9+G9-H9-I9</f>
        <v>71283.01</v>
      </c>
    </row>
    <row r="10" customFormat="false" ht="14.25" hidden="false" customHeight="false" outlineLevel="0" collapsed="false">
      <c r="A10" s="19" t="n">
        <f aca="false">A9+1</f>
        <v>5</v>
      </c>
      <c r="B10" s="93" t="n">
        <v>2007.03</v>
      </c>
      <c r="C10" s="130" t="s">
        <v>265</v>
      </c>
      <c r="D10" s="131" t="n">
        <f aca="false">[1]邮电卡!D286</f>
        <v>7100</v>
      </c>
      <c r="E10" s="25" t="n">
        <f aca="false">[1]邮电卡!E286</f>
        <v>1800</v>
      </c>
      <c r="F10" s="25" t="n">
        <f aca="false">[1]邮电卡!F286</f>
        <v>76.78</v>
      </c>
      <c r="G10" s="76" t="n">
        <f aca="false">[1]邮电卡!G286</f>
        <v>10.53</v>
      </c>
      <c r="H10" s="25" t="n">
        <f aca="false">[1]邮电卡!H286</f>
        <v>57525</v>
      </c>
      <c r="I10" s="76" t="n">
        <f aca="false">[1]邮电卡!I286</f>
        <v>142.8</v>
      </c>
      <c r="J10" s="25" t="n">
        <f aca="false">J9+D10+E10+F10+G10-H10-I10</f>
        <v>22602.52</v>
      </c>
    </row>
    <row r="11" customFormat="false" ht="14.25" hidden="false" customHeight="false" outlineLevel="0" collapsed="false">
      <c r="A11" s="132" t="n">
        <f aca="false">A10+1</f>
        <v>6</v>
      </c>
      <c r="B11" s="133" t="n">
        <v>2007.03</v>
      </c>
      <c r="C11" s="134" t="s">
        <v>266</v>
      </c>
      <c r="D11" s="135" t="n">
        <f aca="false">[1]农行卡!D13</f>
        <v>0</v>
      </c>
      <c r="E11" s="136" t="n">
        <f aca="false">[1]农行卡!E13</f>
        <v>100</v>
      </c>
      <c r="F11" s="136" t="n">
        <f aca="false">[1]农行卡!F13</f>
        <v>0.01</v>
      </c>
      <c r="G11" s="137" t="n">
        <f aca="false">[1]农行卡!G13</f>
        <v>0</v>
      </c>
      <c r="H11" s="136" t="n">
        <f aca="false">[1]农行卡!H13</f>
        <v>0</v>
      </c>
      <c r="I11" s="137" t="n">
        <f aca="false">[1]农行卡!I13</f>
        <v>5</v>
      </c>
      <c r="J11" s="25" t="n">
        <f aca="false">J10+D11+E11+F11+G11-H11-I11</f>
        <v>22697.53</v>
      </c>
    </row>
    <row r="12" customFormat="false" ht="14.25" hidden="false" customHeight="false" outlineLevel="0" collapsed="false">
      <c r="A12" s="19" t="n">
        <f aca="false">A11+1</f>
        <v>7</v>
      </c>
      <c r="B12" s="93" t="n">
        <v>2007.04</v>
      </c>
      <c r="C12" s="130" t="s">
        <v>265</v>
      </c>
      <c r="D12" s="131" t="n">
        <f aca="false">[1]邮电卡!D319</f>
        <v>3425</v>
      </c>
      <c r="E12" s="25" t="n">
        <f aca="false">[1]邮电卡!E319</f>
        <v>5000</v>
      </c>
      <c r="F12" s="25" t="n">
        <f aca="false">[1]邮电卡!F319</f>
        <v>0</v>
      </c>
      <c r="G12" s="76" t="n">
        <f aca="false">[1]邮电卡!G319</f>
        <v>30.23</v>
      </c>
      <c r="H12" s="25" t="n">
        <f aca="false">[1]邮电卡!H319</f>
        <v>0</v>
      </c>
      <c r="I12" s="76" t="n">
        <f aca="false">[1]邮电卡!I319</f>
        <v>7</v>
      </c>
      <c r="J12" s="25" t="n">
        <f aca="false">J11+D12+E12+F12+G12-H12-I12</f>
        <v>31145.76</v>
      </c>
    </row>
    <row r="13" customFormat="false" ht="14.25" hidden="false" customHeight="false" outlineLevel="0" collapsed="false">
      <c r="A13" s="132" t="n">
        <f aca="false">A12+1</f>
        <v>8</v>
      </c>
      <c r="B13" s="133" t="n">
        <v>2007.04</v>
      </c>
      <c r="C13" s="134" t="s">
        <v>266</v>
      </c>
      <c r="D13" s="135" t="n">
        <f aca="false">[1]农行卡!D26</f>
        <v>600</v>
      </c>
      <c r="E13" s="136" t="n">
        <f aca="false">[1]农行卡!E26</f>
        <v>1400</v>
      </c>
      <c r="F13" s="136" t="n">
        <f aca="false">[1]农行卡!F26</f>
        <v>0</v>
      </c>
      <c r="G13" s="137" t="n">
        <f aca="false">[1]农行卡!G26</f>
        <v>0</v>
      </c>
      <c r="H13" s="136" t="n">
        <f aca="false">[1]农行卡!H26</f>
        <v>0</v>
      </c>
      <c r="I13" s="137" t="n">
        <f aca="false">[1]农行卡!I26</f>
        <v>10</v>
      </c>
      <c r="J13" s="25" t="n">
        <f aca="false">J12+D13+E13+F13+G13-H13-I13</f>
        <v>33135.76</v>
      </c>
    </row>
    <row r="14" customFormat="false" ht="14.25" hidden="false" customHeight="false" outlineLevel="0" collapsed="false">
      <c r="A14" s="19" t="n">
        <f aca="false">A13+1</f>
        <v>9</v>
      </c>
      <c r="B14" s="93" t="n">
        <v>2007.05</v>
      </c>
      <c r="C14" s="130" t="s">
        <v>265</v>
      </c>
      <c r="D14" s="131" t="n">
        <f aca="false">[1]邮电卡!D360</f>
        <v>5350</v>
      </c>
      <c r="E14" s="25" t="n">
        <f aca="false">[1]邮电卡!E360</f>
        <v>350</v>
      </c>
      <c r="F14" s="25" t="n">
        <f aca="false">[1]邮电卡!F360</f>
        <v>0</v>
      </c>
      <c r="G14" s="76" t="n">
        <f aca="false">[1]邮电卡!G360</f>
        <v>17.37</v>
      </c>
      <c r="H14" s="25" t="n">
        <f aca="false">[1]邮电卡!H360</f>
        <v>0</v>
      </c>
      <c r="I14" s="76" t="n">
        <f aca="false">[1]邮电卡!I360</f>
        <v>2</v>
      </c>
      <c r="J14" s="25" t="n">
        <f aca="false">J13+D14+E14+F14+G14-H14-I14</f>
        <v>38851.13</v>
      </c>
    </row>
    <row r="15" customFormat="false" ht="14.25" hidden="false" customHeight="false" outlineLevel="0" collapsed="false">
      <c r="A15" s="132" t="n">
        <f aca="false">A14+1</f>
        <v>10</v>
      </c>
      <c r="B15" s="133" t="n">
        <v>2007.05</v>
      </c>
      <c r="C15" s="134" t="s">
        <v>266</v>
      </c>
      <c r="D15" s="135" t="n">
        <f aca="false">[1]农行卡!D58</f>
        <v>1118</v>
      </c>
      <c r="E15" s="136" t="n">
        <f aca="false">[1]农行卡!E58</f>
        <v>2780</v>
      </c>
      <c r="F15" s="136" t="n">
        <f aca="false">[1]农行卡!F58</f>
        <v>0</v>
      </c>
      <c r="G15" s="137" t="n">
        <f aca="false">[1]农行卡!G58</f>
        <v>0</v>
      </c>
      <c r="H15" s="136" t="n">
        <f aca="false">[1]农行卡!H58</f>
        <v>0</v>
      </c>
      <c r="I15" s="137" t="n">
        <f aca="false">[1]农行卡!I58</f>
        <v>1500</v>
      </c>
      <c r="J15" s="25" t="n">
        <f aca="false">J14+D15+E15+F15+G15-H15-I15</f>
        <v>41249.13</v>
      </c>
    </row>
    <row r="16" customFormat="false" ht="14.25" hidden="false" customHeight="false" outlineLevel="0" collapsed="false">
      <c r="A16" s="19" t="n">
        <f aca="false">A15+1</f>
        <v>11</v>
      </c>
      <c r="B16" s="93" t="n">
        <v>2007.06</v>
      </c>
      <c r="C16" s="130" t="s">
        <v>265</v>
      </c>
      <c r="D16" s="131" t="n">
        <f aca="false">[1]邮电卡!D402</f>
        <v>6425</v>
      </c>
      <c r="E16" s="25" t="n">
        <f aca="false">[1]邮电卡!E402</f>
        <v>360</v>
      </c>
      <c r="F16" s="25" t="n">
        <f aca="false">[1]邮电卡!F402</f>
        <v>45.97</v>
      </c>
      <c r="G16" s="76" t="n">
        <f aca="false">[1]邮电卡!G402</f>
        <v>9.86</v>
      </c>
      <c r="H16" s="25" t="n">
        <f aca="false">[1]邮电卡!H402</f>
        <v>0</v>
      </c>
      <c r="I16" s="76" t="n">
        <f aca="false">[1]邮电卡!I402</f>
        <v>512</v>
      </c>
      <c r="J16" s="25" t="n">
        <f aca="false">J15+D16+E16+F16+G16-H16-I16</f>
        <v>47577.96</v>
      </c>
    </row>
    <row r="17" customFormat="false" ht="14.25" hidden="false" customHeight="false" outlineLevel="0" collapsed="false">
      <c r="A17" s="132" t="n">
        <f aca="false">A16+1</f>
        <v>12</v>
      </c>
      <c r="B17" s="133" t="n">
        <v>2007.06</v>
      </c>
      <c r="C17" s="134" t="s">
        <v>266</v>
      </c>
      <c r="D17" s="135" t="n">
        <f aca="false">[1]农行卡!D69</f>
        <v>400</v>
      </c>
      <c r="E17" s="136" t="n">
        <f aca="false">[1]农行卡!E69</f>
        <v>200</v>
      </c>
      <c r="F17" s="136" t="n">
        <f aca="false">[1]农行卡!F69</f>
        <v>3.49</v>
      </c>
      <c r="G17" s="137" t="n">
        <f aca="false">[1]农行卡!G69</f>
        <v>0</v>
      </c>
      <c r="H17" s="136" t="n">
        <f aca="false">[1]农行卡!H69</f>
        <v>0</v>
      </c>
      <c r="I17" s="137" t="n">
        <f aca="false">[1]农行卡!I69</f>
        <v>0</v>
      </c>
      <c r="J17" s="25" t="n">
        <f aca="false">J16+D17+E17+F17+G17-H17-I17</f>
        <v>48181.45</v>
      </c>
    </row>
    <row r="18" customFormat="false" ht="14.25" hidden="false" customHeight="false" outlineLevel="0" collapsed="false">
      <c r="A18" s="19" t="n">
        <f aca="false">A17+1</f>
        <v>13</v>
      </c>
      <c r="B18" s="93" t="n">
        <v>2007.07</v>
      </c>
      <c r="C18" s="130" t="s">
        <v>265</v>
      </c>
      <c r="D18" s="131" t="n">
        <f aca="false">[1]邮电卡!D479</f>
        <v>22790</v>
      </c>
      <c r="E18" s="25" t="n">
        <f aca="false">[1]邮电卡!E479</f>
        <v>0</v>
      </c>
      <c r="F18" s="25" t="n">
        <f aca="false">[1]邮电卡!F479</f>
        <v>0</v>
      </c>
      <c r="G18" s="76" t="n">
        <f aca="false">[1]邮电卡!G479</f>
        <v>70.64</v>
      </c>
      <c r="H18" s="25" t="n">
        <f aca="false">[1]邮电卡!H479</f>
        <v>0</v>
      </c>
      <c r="I18" s="76" t="n">
        <f aca="false">[1]邮电卡!I479</f>
        <v>511.02</v>
      </c>
      <c r="J18" s="25" t="n">
        <f aca="false">J17+D18+E18+F18+G18-H18-I18</f>
        <v>70531.07</v>
      </c>
    </row>
    <row r="19" customFormat="false" ht="14.25" hidden="false" customHeight="false" outlineLevel="0" collapsed="false">
      <c r="A19" s="132" t="n">
        <f aca="false">A18+1</f>
        <v>14</v>
      </c>
      <c r="B19" s="133" t="n">
        <v>2007.07</v>
      </c>
      <c r="C19" s="134" t="s">
        <v>266</v>
      </c>
      <c r="D19" s="135" t="n">
        <f aca="false">[1]农行卡!D88</f>
        <v>3000</v>
      </c>
      <c r="E19" s="136" t="n">
        <f aca="false">[1]农行卡!E88</f>
        <v>0</v>
      </c>
      <c r="F19" s="136" t="n">
        <f aca="false">[1]农行卡!F88</f>
        <v>0</v>
      </c>
      <c r="G19" s="137" t="n">
        <f aca="false">[1]农行卡!G88</f>
        <v>0.69</v>
      </c>
      <c r="H19" s="136" t="n">
        <f aca="false">[1]农行卡!H88</f>
        <v>0</v>
      </c>
      <c r="I19" s="137" t="n">
        <f aca="false">[1]农行卡!I88</f>
        <v>4.5</v>
      </c>
      <c r="J19" s="25" t="n">
        <f aca="false">J18+D19+E19+F19+G19-H19-I19</f>
        <v>73527.26</v>
      </c>
    </row>
    <row r="20" customFormat="false" ht="14.25" hidden="false" customHeight="false" outlineLevel="0" collapsed="false">
      <c r="A20" s="19" t="n">
        <f aca="false">A19+1</f>
        <v>15</v>
      </c>
      <c r="B20" s="93" t="n">
        <v>2007.08</v>
      </c>
      <c r="C20" s="130" t="s">
        <v>265</v>
      </c>
      <c r="D20" s="131" t="n">
        <f aca="false">[1]邮电卡!D585</f>
        <v>42100</v>
      </c>
      <c r="E20" s="25" t="n">
        <f aca="false">[1]邮电卡!E585</f>
        <v>100</v>
      </c>
      <c r="F20" s="25" t="n">
        <f aca="false">[1]邮电卡!F585</f>
        <v>0</v>
      </c>
      <c r="G20" s="76" t="n">
        <f aca="false">[1]邮电卡!G585</f>
        <v>96.67</v>
      </c>
      <c r="H20" s="25" t="n">
        <f aca="false">[1]邮电卡!H585</f>
        <v>0</v>
      </c>
      <c r="I20" s="76" t="n">
        <f aca="false">[1]邮电卡!I585</f>
        <v>4.02</v>
      </c>
      <c r="J20" s="25" t="n">
        <f aca="false">J19+D20+E20+F20+G20-H20-I20</f>
        <v>115819.91</v>
      </c>
    </row>
    <row r="21" customFormat="false" ht="14.25" hidden="false" customHeight="false" outlineLevel="0" collapsed="false">
      <c r="A21" s="132" t="n">
        <f aca="false">A20+1</f>
        <v>16</v>
      </c>
      <c r="B21" s="133" t="n">
        <v>2007.08</v>
      </c>
      <c r="C21" s="134" t="s">
        <v>266</v>
      </c>
      <c r="D21" s="135" t="n">
        <f aca="false">[1]农行卡!D107</f>
        <v>10600</v>
      </c>
      <c r="E21" s="136" t="n">
        <f aca="false">[1]农行卡!E107</f>
        <v>1500</v>
      </c>
      <c r="F21" s="136" t="n">
        <f aca="false">[1]农行卡!F107</f>
        <v>0</v>
      </c>
      <c r="G21" s="137" t="n">
        <f aca="false">[1]农行卡!G107</f>
        <v>17.44</v>
      </c>
      <c r="H21" s="136" t="n">
        <f aca="false">[1]农行卡!H107</f>
        <v>0</v>
      </c>
      <c r="I21" s="137" t="n">
        <f aca="false">[1]农行卡!I107</f>
        <v>1355</v>
      </c>
      <c r="J21" s="25" t="n">
        <f aca="false">J20+D21+E21+F21+G21-H21-I21</f>
        <v>126582.35</v>
      </c>
    </row>
    <row r="22" customFormat="false" ht="14.25" hidden="false" customHeight="false" outlineLevel="0" collapsed="false">
      <c r="A22" s="19" t="n">
        <f aca="false">A21+1</f>
        <v>17</v>
      </c>
      <c r="B22" s="93" t="n">
        <v>2007.09</v>
      </c>
      <c r="C22" s="130" t="s">
        <v>265</v>
      </c>
      <c r="D22" s="131" t="n">
        <f aca="false">[1]邮电卡!D637</f>
        <v>10660</v>
      </c>
      <c r="E22" s="25" t="n">
        <f aca="false">[1]邮电卡!E637</f>
        <v>0</v>
      </c>
      <c r="F22" s="25" t="n">
        <f aca="false">[1]邮电卡!F637</f>
        <v>130.35</v>
      </c>
      <c r="G22" s="76" t="n">
        <f aca="false">[1]邮电卡!G637</f>
        <v>18.26</v>
      </c>
      <c r="H22" s="25" t="n">
        <f aca="false">[1]邮电卡!H637</f>
        <v>48310</v>
      </c>
      <c r="I22" s="76" t="n">
        <f aca="false">[1]邮电卡!I637</f>
        <v>34</v>
      </c>
      <c r="J22" s="25" t="n">
        <f aca="false">J21+D22+E22+F22+G22-H22-I22</f>
        <v>89046.96</v>
      </c>
    </row>
    <row r="23" customFormat="false" ht="14.25" hidden="false" customHeight="false" outlineLevel="0" collapsed="false">
      <c r="A23" s="132" t="n">
        <f aca="false">A22+1</f>
        <v>18</v>
      </c>
      <c r="B23" s="133" t="n">
        <v>2007.09</v>
      </c>
      <c r="C23" s="134" t="s">
        <v>266</v>
      </c>
      <c r="D23" s="135" t="n">
        <f aca="false">[1]农行卡!D125</f>
        <v>8700</v>
      </c>
      <c r="E23" s="136" t="n">
        <f aca="false">[1]农行卡!E125</f>
        <v>1079</v>
      </c>
      <c r="F23" s="136" t="n">
        <f aca="false">[1]农行卡!F125</f>
        <v>25.04</v>
      </c>
      <c r="G23" s="137" t="n">
        <f aca="false">[1]农行卡!G125</f>
        <v>1.76</v>
      </c>
      <c r="H23" s="136" t="n">
        <f aca="false">[1]农行卡!H125</f>
        <v>0</v>
      </c>
      <c r="I23" s="137" t="n">
        <f aca="false">[1]农行卡!I125</f>
        <v>250</v>
      </c>
      <c r="J23" s="25" t="n">
        <f aca="false">J22+D23+E23+F23+G23-H23-I23</f>
        <v>98602.76</v>
      </c>
    </row>
    <row r="24" customFormat="false" ht="14.25" hidden="false" customHeight="false" outlineLevel="0" collapsed="false">
      <c r="A24" s="19" t="n">
        <f aca="false">A23+1</f>
        <v>19</v>
      </c>
      <c r="B24" s="25" t="n">
        <v>2007.1</v>
      </c>
      <c r="C24" s="130" t="s">
        <v>265</v>
      </c>
      <c r="D24" s="131" t="n">
        <f aca="false">[1]邮电卡!D675</f>
        <v>8900</v>
      </c>
      <c r="E24" s="25" t="n">
        <f aca="false">[1]邮电卡!E675</f>
        <v>1100</v>
      </c>
      <c r="F24" s="25" t="n">
        <f aca="false">[1]邮电卡!F675</f>
        <v>0</v>
      </c>
      <c r="G24" s="76" t="n">
        <f aca="false">[1]邮电卡!G675</f>
        <v>32.11</v>
      </c>
      <c r="H24" s="25" t="n">
        <f aca="false">[1]邮电卡!H675</f>
        <v>19380</v>
      </c>
      <c r="I24" s="76" t="n">
        <f aca="false">[1]邮电卡!I675</f>
        <v>6.52</v>
      </c>
      <c r="J24" s="25" t="n">
        <f aca="false">J23+D24+E24+F24+G24-H24-I24</f>
        <v>89248.35</v>
      </c>
    </row>
    <row r="25" customFormat="false" ht="14.25" hidden="false" customHeight="false" outlineLevel="0" collapsed="false">
      <c r="A25" s="132" t="n">
        <f aca="false">A24+1</f>
        <v>20</v>
      </c>
      <c r="B25" s="136" t="n">
        <v>2007.1</v>
      </c>
      <c r="C25" s="134" t="s">
        <v>266</v>
      </c>
      <c r="D25" s="135" t="n">
        <f aca="false">[1]农行卡!D137</f>
        <v>1200</v>
      </c>
      <c r="E25" s="136" t="n">
        <f aca="false">[1]农行卡!E137</f>
        <v>1200</v>
      </c>
      <c r="F25" s="136" t="n">
        <f aca="false">[1]农行卡!F137</f>
        <v>0</v>
      </c>
      <c r="G25" s="137" t="n">
        <f aca="false">[1]农行卡!G137</f>
        <v>0</v>
      </c>
      <c r="H25" s="136" t="n">
        <f aca="false">[1]农行卡!H137</f>
        <v>3300</v>
      </c>
      <c r="I25" s="137" t="n">
        <f aca="false">[1]农行卡!I137</f>
        <v>16.5</v>
      </c>
      <c r="J25" s="25" t="n">
        <f aca="false">J24+D25+E25+F25+G25-H25-I25</f>
        <v>88331.85</v>
      </c>
    </row>
    <row r="26" customFormat="false" ht="14.25" hidden="false" customHeight="false" outlineLevel="0" collapsed="false">
      <c r="A26" s="19" t="n">
        <f aca="false">A25+1</f>
        <v>21</v>
      </c>
      <c r="B26" s="93" t="n">
        <v>2007.11</v>
      </c>
      <c r="C26" s="130" t="s">
        <v>265</v>
      </c>
      <c r="D26" s="131" t="n">
        <f aca="false">[1]邮电卡!D707</f>
        <v>7600</v>
      </c>
      <c r="E26" s="25" t="n">
        <f aca="false">[1]邮电卡!E707</f>
        <v>0</v>
      </c>
      <c r="F26" s="25" t="n">
        <f aca="false">[1]邮电卡!F707</f>
        <v>0</v>
      </c>
      <c r="G26" s="76" t="n">
        <f aca="false">[1]邮电卡!G707</f>
        <v>36.06</v>
      </c>
      <c r="H26" s="25" t="n">
        <f aca="false">[1]邮电卡!H707</f>
        <v>12325</v>
      </c>
      <c r="I26" s="76" t="n">
        <f aca="false">[1]邮电卡!I707</f>
        <v>2</v>
      </c>
      <c r="J26" s="25" t="n">
        <f aca="false">J25+D26+E26+F26+G26-H26-I26</f>
        <v>83640.91</v>
      </c>
    </row>
    <row r="27" customFormat="false" ht="14.25" hidden="false" customHeight="false" outlineLevel="0" collapsed="false">
      <c r="A27" s="132" t="n">
        <f aca="false">A26+1</f>
        <v>22</v>
      </c>
      <c r="B27" s="133" t="n">
        <v>2007.11</v>
      </c>
      <c r="C27" s="134" t="s">
        <v>266</v>
      </c>
      <c r="D27" s="135" t="n">
        <f aca="false">[1]农行卡!D147</f>
        <v>900</v>
      </c>
      <c r="E27" s="136" t="n">
        <f aca="false">[1]农行卡!E147</f>
        <v>0</v>
      </c>
      <c r="F27" s="136" t="n">
        <f aca="false">[1]农行卡!F147</f>
        <v>0</v>
      </c>
      <c r="G27" s="137" t="n">
        <f aca="false">[1]农行卡!G147</f>
        <v>0.94</v>
      </c>
      <c r="H27" s="136" t="n">
        <f aca="false">[1]农行卡!H147</f>
        <v>0</v>
      </c>
      <c r="I27" s="137" t="n">
        <f aca="false">[1]农行卡!I147</f>
        <v>0</v>
      </c>
      <c r="J27" s="25" t="n">
        <f aca="false">J26+D27+E27+F27+G27-H27-I27</f>
        <v>84541.85</v>
      </c>
    </row>
    <row r="28" customFormat="false" ht="14.25" hidden="false" customHeight="false" outlineLevel="0" collapsed="false">
      <c r="A28" s="19" t="n">
        <f aca="false">A27+1</f>
        <v>23</v>
      </c>
      <c r="B28" s="93" t="n">
        <v>2007.12</v>
      </c>
      <c r="C28" s="130" t="s">
        <v>265</v>
      </c>
      <c r="D28" s="131" t="n">
        <f aca="false">[1]邮电卡!D758</f>
        <v>11780</v>
      </c>
      <c r="E28" s="25" t="n">
        <f aca="false">[1]邮电卡!E758</f>
        <v>10848.5</v>
      </c>
      <c r="F28" s="25" t="n">
        <f aca="false">[1]邮电卡!F758</f>
        <v>113.96</v>
      </c>
      <c r="G28" s="76" t="n">
        <f aca="false">[1]邮电卡!G758</f>
        <v>37.62</v>
      </c>
      <c r="H28" s="25" t="n">
        <f aca="false">[1]邮电卡!H758</f>
        <v>-250</v>
      </c>
      <c r="I28" s="76" t="n">
        <f aca="false">[1]邮电卡!I758</f>
        <v>3608.52</v>
      </c>
      <c r="J28" s="25" t="n">
        <f aca="false">J27+D28+E28+F28+G28-H28-I28</f>
        <v>103963.41</v>
      </c>
    </row>
    <row r="29" customFormat="false" ht="15" hidden="false" customHeight="false" outlineLevel="0" collapsed="false">
      <c r="A29" s="132" t="n">
        <f aca="false">A28+1</f>
        <v>24</v>
      </c>
      <c r="B29" s="133" t="n">
        <v>2007.12</v>
      </c>
      <c r="C29" s="134" t="s">
        <v>266</v>
      </c>
      <c r="D29" s="138" t="n">
        <f aca="false">[1]农行卡!D168</f>
        <v>0</v>
      </c>
      <c r="E29" s="136" t="n">
        <f aca="false">[1]农行卡!E168</f>
        <v>1030</v>
      </c>
      <c r="F29" s="136" t="n">
        <f aca="false">[1]农行卡!F168</f>
        <v>53.81</v>
      </c>
      <c r="G29" s="137" t="n">
        <f aca="false">[1]农行卡!G168</f>
        <v>0</v>
      </c>
      <c r="H29" s="136" t="n">
        <f aca="false">[1]农行卡!H168</f>
        <v>0</v>
      </c>
      <c r="I29" s="137" t="n">
        <f aca="false">[1]农行卡!I168</f>
        <v>2600</v>
      </c>
      <c r="J29" s="25" t="n">
        <f aca="false">J28+D29+E29+F29+G29-H29-I29</f>
        <v>102447.22</v>
      </c>
    </row>
    <row r="30" customFormat="false" ht="14.25" hidden="false" customHeight="false" outlineLevel="0" collapsed="false">
      <c r="A30" s="139" t="n">
        <f aca="false">A29+1</f>
        <v>25</v>
      </c>
      <c r="B30" s="140" t="n">
        <v>2008.01</v>
      </c>
      <c r="C30" s="130" t="s">
        <v>265</v>
      </c>
      <c r="D30" s="141" t="n">
        <f aca="false">邮电卡!D23</f>
        <v>4750</v>
      </c>
      <c r="E30" s="141" t="n">
        <f aca="false">邮电卡!E23</f>
        <v>0</v>
      </c>
      <c r="F30" s="141" t="n">
        <f aca="false">邮电卡!F23</f>
        <v>0</v>
      </c>
      <c r="G30" s="141" t="n">
        <f aca="false">邮电卡!G23</f>
        <v>41.06</v>
      </c>
      <c r="H30" s="141" t="n">
        <f aca="false">邮电卡!H23</f>
        <v>0</v>
      </c>
      <c r="I30" s="142" t="n">
        <f aca="false">邮电卡!I23</f>
        <v>2</v>
      </c>
      <c r="J30" s="25" t="n">
        <f aca="false">J29+D30+E30+F30+G30-H30-I30</f>
        <v>107236.28</v>
      </c>
    </row>
    <row r="31" customFormat="false" ht="14.25" hidden="false" customHeight="false" outlineLevel="0" collapsed="false">
      <c r="A31" s="132" t="n">
        <f aca="false">A30+1</f>
        <v>26</v>
      </c>
      <c r="B31" s="143" t="n">
        <v>2008.01</v>
      </c>
      <c r="C31" s="134" t="s">
        <v>266</v>
      </c>
      <c r="D31" s="144" t="n">
        <f aca="false">农行卡!D20</f>
        <v>400</v>
      </c>
      <c r="E31" s="144" t="n">
        <f aca="false">农行卡!E20</f>
        <v>2316</v>
      </c>
      <c r="F31" s="144" t="n">
        <f aca="false">农行卡!F20</f>
        <v>0</v>
      </c>
      <c r="G31" s="144" t="n">
        <f aca="false">农行卡!G20</f>
        <v>6.09</v>
      </c>
      <c r="H31" s="144" t="n">
        <f aca="false">农行卡!H20</f>
        <v>0</v>
      </c>
      <c r="I31" s="145" t="n">
        <f aca="false">农行卡!I20</f>
        <v>300</v>
      </c>
      <c r="J31" s="25" t="n">
        <f aca="false">J30+D31+E31+F31+G31-H31-I31</f>
        <v>109658.37</v>
      </c>
    </row>
    <row r="32" customFormat="false" ht="14.25" hidden="false" customHeight="false" outlineLevel="0" collapsed="false">
      <c r="A32" s="139" t="n">
        <f aca="false">A31+1</f>
        <v>27</v>
      </c>
      <c r="B32" s="140" t="n">
        <v>2008.02</v>
      </c>
      <c r="C32" s="130" t="s">
        <v>265</v>
      </c>
      <c r="D32" s="146" t="n">
        <f aca="false">邮电卡!D60</f>
        <v>3150</v>
      </c>
      <c r="E32" s="146" t="n">
        <f aca="false">邮电卡!E60</f>
        <v>0</v>
      </c>
      <c r="F32" s="146" t="n">
        <f aca="false">邮电卡!F60</f>
        <v>0</v>
      </c>
      <c r="G32" s="146" t="n">
        <f aca="false">邮电卡!G60</f>
        <v>17.66</v>
      </c>
      <c r="H32" s="146" t="n">
        <f aca="false">邮电卡!H60</f>
        <v>23580</v>
      </c>
      <c r="I32" s="146" t="n">
        <f aca="false">邮电卡!I60</f>
        <v>5.02</v>
      </c>
      <c r="J32" s="25" t="n">
        <f aca="false">J31+D32+E32+F32+G32-H32-I32</f>
        <v>89241.01</v>
      </c>
    </row>
    <row r="33" customFormat="false" ht="14.25" hidden="false" customHeight="false" outlineLevel="0" collapsed="false">
      <c r="A33" s="132" t="n">
        <f aca="false">A32+1</f>
        <v>28</v>
      </c>
      <c r="B33" s="143" t="n">
        <v>2008.02</v>
      </c>
      <c r="C33" s="134" t="s">
        <v>266</v>
      </c>
      <c r="D33" s="144" t="n">
        <f aca="false">农行卡!D36</f>
        <v>8100</v>
      </c>
      <c r="E33" s="144" t="n">
        <f aca="false">农行卡!E36</f>
        <v>200</v>
      </c>
      <c r="F33" s="144" t="n">
        <f aca="false">农行卡!F36</f>
        <v>0</v>
      </c>
      <c r="G33" s="144" t="n">
        <f aca="false">农行卡!G36</f>
        <v>8.79</v>
      </c>
      <c r="H33" s="144" t="n">
        <f aca="false">农行卡!H36</f>
        <v>0</v>
      </c>
      <c r="I33" s="144" t="n">
        <f aca="false">农行卡!I36</f>
        <v>0</v>
      </c>
      <c r="J33" s="25" t="n">
        <f aca="false">J32+D33+E33+F33+G33-H33-I33</f>
        <v>97549.8</v>
      </c>
    </row>
    <row r="34" customFormat="false" ht="14.25" hidden="false" customHeight="false" outlineLevel="0" collapsed="false">
      <c r="A34" s="139" t="n">
        <f aca="false">A33+1</f>
        <v>29</v>
      </c>
      <c r="B34" s="140" t="n">
        <v>2008.03</v>
      </c>
      <c r="C34" s="130" t="s">
        <v>265</v>
      </c>
      <c r="D34" s="146" t="n">
        <f aca="false">邮电卡!D96</f>
        <v>5485</v>
      </c>
      <c r="E34" s="146" t="n">
        <f aca="false">邮电卡!E96</f>
        <v>0</v>
      </c>
      <c r="F34" s="146" t="n">
        <f aca="false">邮电卡!F96</f>
        <v>124.59</v>
      </c>
      <c r="G34" s="146" t="n">
        <f aca="false">邮电卡!G96</f>
        <v>0</v>
      </c>
      <c r="H34" s="146" t="n">
        <f aca="false">邮电卡!H96</f>
        <v>36450</v>
      </c>
      <c r="I34" s="146" t="n">
        <f aca="false">邮电卡!I96</f>
        <v>6.5</v>
      </c>
      <c r="J34" s="25" t="n">
        <f aca="false">J33+D34+E34+F34+G34-H34-I34</f>
        <v>66702.89</v>
      </c>
    </row>
    <row r="35" customFormat="false" ht="14.25" hidden="false" customHeight="false" outlineLevel="0" collapsed="false">
      <c r="A35" s="132" t="n">
        <f aca="false">A34+1</f>
        <v>30</v>
      </c>
      <c r="B35" s="143" t="n">
        <v>2008.03</v>
      </c>
      <c r="C35" s="134" t="s">
        <v>266</v>
      </c>
      <c r="D35" s="144" t="n">
        <f aca="false">农行卡!D47</f>
        <v>0</v>
      </c>
      <c r="E35" s="144" t="n">
        <f aca="false">农行卡!E47</f>
        <v>0</v>
      </c>
      <c r="F35" s="144" t="n">
        <f aca="false">农行卡!F47</f>
        <v>56.91</v>
      </c>
      <c r="G35" s="144" t="n">
        <f aca="false">农行卡!G47</f>
        <v>0</v>
      </c>
      <c r="H35" s="144" t="n">
        <f aca="false">农行卡!H47</f>
        <v>0</v>
      </c>
      <c r="I35" s="144" t="n">
        <f aca="false">农行卡!I47</f>
        <v>0</v>
      </c>
      <c r="J35" s="25" t="n">
        <f aca="false">J34+D35+E35+F35+G35-H35-I35</f>
        <v>66759.8</v>
      </c>
    </row>
    <row r="36" customFormat="false" ht="14.25" hidden="false" customHeight="false" outlineLevel="0" collapsed="false">
      <c r="A36" s="139" t="n">
        <f aca="false">A35+1</f>
        <v>31</v>
      </c>
      <c r="B36" s="140" t="n">
        <v>2008.04</v>
      </c>
      <c r="C36" s="130" t="s">
        <v>265</v>
      </c>
      <c r="D36" s="146" t="n">
        <f aca="false">邮电卡!D109</f>
        <v>500</v>
      </c>
      <c r="E36" s="146" t="n">
        <f aca="false">邮电卡!E109</f>
        <v>0</v>
      </c>
      <c r="F36" s="146" t="n">
        <f aca="false">邮电卡!F109</f>
        <v>0</v>
      </c>
      <c r="G36" s="146" t="n">
        <f aca="false">邮电卡!G109</f>
        <v>3.87</v>
      </c>
      <c r="H36" s="146" t="n">
        <f aca="false">邮电卡!H109</f>
        <v>19050</v>
      </c>
      <c r="I36" s="146" t="n">
        <f aca="false">邮电卡!I109</f>
        <v>2</v>
      </c>
      <c r="J36" s="25" t="n">
        <f aca="false">J35+D36+E36+F36+G36-H36-I36</f>
        <v>48211.67</v>
      </c>
    </row>
    <row r="37" customFormat="false" ht="14.25" hidden="false" customHeight="false" outlineLevel="0" collapsed="false">
      <c r="A37" s="132" t="n">
        <f aca="false">A36+1</f>
        <v>32</v>
      </c>
      <c r="B37" s="143" t="n">
        <v>2008.04</v>
      </c>
      <c r="C37" s="134" t="s">
        <v>266</v>
      </c>
      <c r="D37" s="144" t="n">
        <f aca="false">农行卡!D61</f>
        <v>0</v>
      </c>
      <c r="E37" s="144" t="n">
        <f aca="false">农行卡!E61</f>
        <v>50</v>
      </c>
      <c r="F37" s="144" t="n">
        <f aca="false">农行卡!F61</f>
        <v>0</v>
      </c>
      <c r="G37" s="144" t="n">
        <f aca="false">农行卡!G61</f>
        <v>0</v>
      </c>
      <c r="H37" s="144" t="n">
        <f aca="false">农行卡!H61</f>
        <v>2400</v>
      </c>
      <c r="I37" s="144" t="n">
        <f aca="false">农行卡!I61</f>
        <v>22</v>
      </c>
      <c r="J37" s="25" t="n">
        <f aca="false">J36+D37+E37+F37+G37-H37-I37</f>
        <v>45839.67</v>
      </c>
    </row>
    <row r="38" customFormat="false" ht="14.25" hidden="false" customHeight="false" outlineLevel="0" collapsed="false">
      <c r="A38" s="139" t="n">
        <f aca="false">A37+1</f>
        <v>33</v>
      </c>
      <c r="B38" s="140" t="n">
        <v>2008.05</v>
      </c>
      <c r="C38" s="130" t="s">
        <v>265</v>
      </c>
      <c r="D38" s="146" t="n">
        <f aca="false">邮电卡!D126</f>
        <v>600</v>
      </c>
      <c r="E38" s="146" t="n">
        <f aca="false">邮电卡!E126</f>
        <v>1000</v>
      </c>
      <c r="F38" s="146" t="n">
        <f aca="false">邮电卡!F126</f>
        <v>0</v>
      </c>
      <c r="G38" s="146" t="n">
        <f aca="false">邮电卡!G126</f>
        <v>3.04</v>
      </c>
      <c r="H38" s="146" t="n">
        <f aca="false">邮电卡!H126</f>
        <v>0</v>
      </c>
      <c r="I38" s="146" t="n">
        <f aca="false">邮电卡!I126</f>
        <v>104</v>
      </c>
      <c r="J38" s="25" t="n">
        <f aca="false">J37+D38+E38+F38+G38-H38-I38</f>
        <v>47338.71</v>
      </c>
    </row>
    <row r="39" customFormat="false" ht="14.25" hidden="false" customHeight="false" outlineLevel="0" collapsed="false">
      <c r="A39" s="132" t="n">
        <f aca="false">A38+1</f>
        <v>34</v>
      </c>
      <c r="B39" s="143" t="n">
        <v>2008.05</v>
      </c>
      <c r="C39" s="134" t="s">
        <v>266</v>
      </c>
      <c r="D39" s="144" t="n">
        <f aca="false">农行卡!D128</f>
        <v>0</v>
      </c>
      <c r="E39" s="144" t="n">
        <f aca="false">农行卡!E128</f>
        <v>30507.1</v>
      </c>
      <c r="F39" s="144" t="n">
        <f aca="false">农行卡!F128</f>
        <v>0</v>
      </c>
      <c r="G39" s="144" t="n">
        <f aca="false">农行卡!G128</f>
        <v>0</v>
      </c>
      <c r="H39" s="144" t="n">
        <f aca="false">农行卡!H128</f>
        <v>0</v>
      </c>
      <c r="I39" s="144" t="n">
        <f aca="false">农行卡!I128</f>
        <v>30125</v>
      </c>
      <c r="J39" s="25" t="n">
        <f aca="false">J38+D39+E39+F39+G39-H39-I39</f>
        <v>47720.81</v>
      </c>
    </row>
    <row r="40" customFormat="false" ht="14.25" hidden="false" customHeight="false" outlineLevel="0" collapsed="false">
      <c r="A40" s="139" t="n">
        <f aca="false">A39+1</f>
        <v>35</v>
      </c>
      <c r="B40" s="140" t="n">
        <v>2008.06</v>
      </c>
      <c r="C40" s="130" t="s">
        <v>265</v>
      </c>
      <c r="D40" s="146" t="n">
        <f aca="false">邮电卡!D140</f>
        <v>1600</v>
      </c>
      <c r="E40" s="146" t="n">
        <f aca="false">邮电卡!E140</f>
        <v>0</v>
      </c>
      <c r="F40" s="146" t="n">
        <f aca="false">邮电卡!F140</f>
        <v>27.5</v>
      </c>
      <c r="G40" s="146" t="n">
        <f aca="false">邮电卡!G140</f>
        <v>10.91</v>
      </c>
      <c r="H40" s="146" t="n">
        <f aca="false">邮电卡!H140</f>
        <v>0</v>
      </c>
      <c r="I40" s="146" t="n">
        <f aca="false">邮电卡!I140</f>
        <v>2</v>
      </c>
      <c r="J40" s="25" t="n">
        <f aca="false">J39+D40+E40+F40+G40-H40-I40</f>
        <v>49357.22</v>
      </c>
    </row>
    <row r="41" customFormat="false" ht="14.25" hidden="false" customHeight="false" outlineLevel="0" collapsed="false">
      <c r="A41" s="132" t="n">
        <f aca="false">A40+1</f>
        <v>36</v>
      </c>
      <c r="B41" s="143" t="n">
        <v>2008.06</v>
      </c>
      <c r="C41" s="134" t="s">
        <v>266</v>
      </c>
      <c r="D41" s="144" t="n">
        <f aca="false">农行卡!D141</f>
        <v>0</v>
      </c>
      <c r="E41" s="144" t="n">
        <f aca="false">农行卡!E141</f>
        <v>10500</v>
      </c>
      <c r="F41" s="144" t="n">
        <f aca="false">农行卡!F141</f>
        <v>63.68</v>
      </c>
      <c r="G41" s="144" t="n">
        <f aca="false">农行卡!G141</f>
        <v>0</v>
      </c>
      <c r="H41" s="144" t="n">
        <f aca="false">农行卡!H141</f>
        <v>0</v>
      </c>
      <c r="I41" s="144" t="n">
        <f aca="false">农行卡!I141</f>
        <v>0</v>
      </c>
      <c r="J41" s="25" t="n">
        <f aca="false">J40+D41+E41+F41+G41-H41-I41</f>
        <v>59920.9</v>
      </c>
    </row>
    <row r="42" customFormat="false" ht="14.25" hidden="false" customHeight="false" outlineLevel="0" collapsed="false">
      <c r="A42" s="139" t="n">
        <f aca="false">A41+1</f>
        <v>37</v>
      </c>
      <c r="B42" s="140" t="n">
        <v>2008.07</v>
      </c>
      <c r="C42" s="130" t="s">
        <v>265</v>
      </c>
      <c r="D42" s="146" t="n">
        <f aca="false">邮电卡!D184</f>
        <v>14120</v>
      </c>
      <c r="E42" s="146" t="n">
        <f aca="false">邮电卡!E184</f>
        <v>0</v>
      </c>
      <c r="F42" s="146" t="n">
        <f aca="false">邮电卡!F184</f>
        <v>0</v>
      </c>
      <c r="G42" s="146" t="n">
        <f aca="false">邮电卡!G184</f>
        <v>36.5</v>
      </c>
      <c r="H42" s="146" t="n">
        <f aca="false">邮电卡!H184</f>
        <v>0</v>
      </c>
      <c r="I42" s="146" t="n">
        <f aca="false">邮电卡!I184</f>
        <v>2</v>
      </c>
      <c r="J42" s="25" t="n">
        <f aca="false">J41+D42+E42+F42+G42-H42-I42</f>
        <v>74075.4</v>
      </c>
    </row>
    <row r="43" customFormat="false" ht="14.25" hidden="false" customHeight="false" outlineLevel="0" collapsed="false">
      <c r="A43" s="132" t="n">
        <f aca="false">A42+1</f>
        <v>38</v>
      </c>
      <c r="B43" s="143" t="n">
        <v>2008.07</v>
      </c>
      <c r="C43" s="134" t="s">
        <v>266</v>
      </c>
      <c r="D43" s="144" t="n">
        <f aca="false">农行卡!D165</f>
        <v>2200</v>
      </c>
      <c r="E43" s="144" t="n">
        <f aca="false">农行卡!E165</f>
        <v>4910</v>
      </c>
      <c r="F43" s="144" t="n">
        <f aca="false">农行卡!F165</f>
        <v>0.06</v>
      </c>
      <c r="G43" s="144" t="n">
        <f aca="false">农行卡!G165</f>
        <v>6.58</v>
      </c>
      <c r="H43" s="144" t="n">
        <f aca="false">农行卡!H165</f>
        <v>0</v>
      </c>
      <c r="I43" s="144" t="n">
        <f aca="false">农行卡!I165</f>
        <v>4800</v>
      </c>
      <c r="J43" s="25" t="n">
        <f aca="false">J42+D43+E43+F43+G43-H43-I43</f>
        <v>76392.04</v>
      </c>
    </row>
    <row r="44" customFormat="false" ht="14.25" hidden="false" customHeight="false" outlineLevel="0" collapsed="false">
      <c r="A44" s="139" t="n">
        <f aca="false">A43+1</f>
        <v>39</v>
      </c>
      <c r="B44" s="140" t="n">
        <v>2008.08</v>
      </c>
      <c r="C44" s="130" t="s">
        <v>265</v>
      </c>
      <c r="D44" s="146"/>
      <c r="E44" s="147"/>
      <c r="F44" s="146"/>
      <c r="G44" s="148"/>
      <c r="H44" s="146"/>
      <c r="I44" s="149"/>
      <c r="J44" s="25" t="n">
        <f aca="false">J43+D44+E44+F44+G44-H44-I44</f>
        <v>76392.04</v>
      </c>
    </row>
    <row r="45" customFormat="false" ht="14.25" hidden="false" customHeight="false" outlineLevel="0" collapsed="false">
      <c r="A45" s="132" t="n">
        <f aca="false">A44+1</f>
        <v>40</v>
      </c>
      <c r="B45" s="143" t="n">
        <v>2008.08</v>
      </c>
      <c r="C45" s="134" t="s">
        <v>266</v>
      </c>
      <c r="D45" s="144"/>
      <c r="E45" s="145"/>
      <c r="F45" s="144"/>
      <c r="G45" s="150"/>
      <c r="H45" s="144"/>
      <c r="I45" s="151"/>
      <c r="J45" s="25" t="n">
        <f aca="false">J44+D45+E45+F45+G45-H45-I45</f>
        <v>76392.04</v>
      </c>
    </row>
    <row r="46" customFormat="false" ht="14.25" hidden="false" customHeight="false" outlineLevel="0" collapsed="false">
      <c r="A46" s="139" t="n">
        <f aca="false">A45+1</f>
        <v>41</v>
      </c>
      <c r="B46" s="140" t="n">
        <v>2008.09</v>
      </c>
      <c r="C46" s="130" t="s">
        <v>265</v>
      </c>
      <c r="D46" s="146"/>
      <c r="E46" s="147"/>
      <c r="F46" s="146"/>
      <c r="G46" s="148"/>
      <c r="H46" s="146"/>
      <c r="I46" s="149"/>
      <c r="J46" s="25" t="n">
        <f aca="false">J45+D46+E46+F46+G46-H46-I46</f>
        <v>76392.04</v>
      </c>
    </row>
    <row r="47" customFormat="false" ht="14.25" hidden="false" customHeight="false" outlineLevel="0" collapsed="false">
      <c r="A47" s="132" t="n">
        <f aca="false">A46+1</f>
        <v>42</v>
      </c>
      <c r="B47" s="143" t="n">
        <v>2008.09</v>
      </c>
      <c r="C47" s="134" t="s">
        <v>266</v>
      </c>
      <c r="D47" s="144"/>
      <c r="E47" s="145"/>
      <c r="F47" s="144"/>
      <c r="G47" s="150"/>
      <c r="H47" s="144"/>
      <c r="I47" s="151"/>
      <c r="J47" s="25" t="n">
        <f aca="false">J46+D47+E47+F47+G47-H47-I47</f>
        <v>76392.04</v>
      </c>
    </row>
    <row r="48" customFormat="false" ht="14.25" hidden="false" customHeight="false" outlineLevel="0" collapsed="false">
      <c r="A48" s="139" t="n">
        <f aca="false">A47+1</f>
        <v>43</v>
      </c>
      <c r="B48" s="152" t="n">
        <v>2008.1</v>
      </c>
      <c r="C48" s="130" t="s">
        <v>265</v>
      </c>
      <c r="D48" s="146"/>
      <c r="E48" s="147"/>
      <c r="F48" s="146"/>
      <c r="G48" s="148"/>
      <c r="H48" s="146"/>
      <c r="I48" s="149"/>
      <c r="J48" s="25" t="n">
        <f aca="false">J47+D48+E48+F48+G48-H48-I48</f>
        <v>76392.04</v>
      </c>
    </row>
    <row r="49" customFormat="false" ht="14.25" hidden="false" customHeight="false" outlineLevel="0" collapsed="false">
      <c r="A49" s="132" t="n">
        <f aca="false">A48+1</f>
        <v>44</v>
      </c>
      <c r="B49" s="153" t="n">
        <v>2008.1</v>
      </c>
      <c r="C49" s="134" t="s">
        <v>266</v>
      </c>
      <c r="D49" s="144"/>
      <c r="E49" s="145"/>
      <c r="F49" s="144"/>
      <c r="G49" s="150"/>
      <c r="H49" s="144"/>
      <c r="I49" s="151"/>
      <c r="J49" s="25" t="n">
        <f aca="false">J48+D49+E49+F49+G49-H49-I49</f>
        <v>76392.04</v>
      </c>
    </row>
    <row r="50" customFormat="false" ht="14.25" hidden="false" customHeight="false" outlineLevel="0" collapsed="false">
      <c r="A50" s="139" t="n">
        <f aca="false">A49+1</f>
        <v>45</v>
      </c>
      <c r="B50" s="140" t="n">
        <v>2008.11</v>
      </c>
      <c r="C50" s="130" t="s">
        <v>265</v>
      </c>
      <c r="D50" s="146"/>
      <c r="E50" s="147"/>
      <c r="F50" s="146"/>
      <c r="G50" s="148"/>
      <c r="H50" s="146"/>
      <c r="I50" s="149"/>
      <c r="J50" s="25" t="n">
        <f aca="false">J49+D50+E50+F50+G50-H50-I50</f>
        <v>76392.04</v>
      </c>
    </row>
    <row r="51" customFormat="false" ht="14.25" hidden="false" customHeight="false" outlineLevel="0" collapsed="false">
      <c r="A51" s="132" t="n">
        <f aca="false">A50+1</f>
        <v>46</v>
      </c>
      <c r="B51" s="143" t="n">
        <v>2008.11</v>
      </c>
      <c r="C51" s="134" t="s">
        <v>266</v>
      </c>
      <c r="D51" s="144"/>
      <c r="E51" s="145"/>
      <c r="F51" s="144"/>
      <c r="G51" s="150"/>
      <c r="H51" s="144"/>
      <c r="I51" s="151"/>
      <c r="J51" s="25" t="n">
        <f aca="false">J50+D51+E51+F51+G51-H51-I51</f>
        <v>76392.04</v>
      </c>
    </row>
    <row r="52" customFormat="false" ht="14.25" hidden="false" customHeight="false" outlineLevel="0" collapsed="false">
      <c r="A52" s="139" t="n">
        <f aca="false">A51+1</f>
        <v>47</v>
      </c>
      <c r="B52" s="140" t="n">
        <v>2008.12</v>
      </c>
      <c r="C52" s="130" t="s">
        <v>265</v>
      </c>
      <c r="D52" s="146"/>
      <c r="E52" s="147"/>
      <c r="F52" s="146"/>
      <c r="G52" s="148"/>
      <c r="H52" s="146"/>
      <c r="I52" s="149"/>
      <c r="J52" s="25" t="n">
        <f aca="false">J51+D52+E52+F52+G52-H52-I52</f>
        <v>76392.04</v>
      </c>
    </row>
    <row r="53" customFormat="false" ht="15" hidden="false" customHeight="false" outlineLevel="0" collapsed="false">
      <c r="A53" s="132" t="n">
        <f aca="false">A52+1</f>
        <v>48</v>
      </c>
      <c r="B53" s="143" t="n">
        <v>2008.12</v>
      </c>
      <c r="C53" s="134" t="s">
        <v>266</v>
      </c>
      <c r="D53" s="144"/>
      <c r="E53" s="145"/>
      <c r="F53" s="144"/>
      <c r="G53" s="150"/>
      <c r="H53" s="144"/>
      <c r="I53" s="151"/>
      <c r="J53" s="25" t="n">
        <f aca="false">J52+D53+E53+F53+G53-H53-I53</f>
        <v>76392.04</v>
      </c>
    </row>
    <row r="54" customFormat="false" ht="14.25" hidden="false" customHeight="false" outlineLevel="0" collapsed="false">
      <c r="A54" s="154"/>
      <c r="B54" s="34"/>
      <c r="C54" s="36" t="s">
        <v>42</v>
      </c>
      <c r="D54" s="58" t="n">
        <f aca="false">SUM(D6:D53)</f>
        <v>301759</v>
      </c>
      <c r="E54" s="58" t="n">
        <f aca="false">SUM(E6:E53)</f>
        <v>101836.1</v>
      </c>
      <c r="F54" s="58" t="n">
        <f aca="false">SUM(F6:F53)</f>
        <v>830.74</v>
      </c>
      <c r="G54" s="41" t="n">
        <f aca="false">SUM(G6:G53)</f>
        <v>632.31</v>
      </c>
      <c r="H54" s="58" t="n">
        <f aca="false">SUM(H6:H53)</f>
        <v>274188</v>
      </c>
      <c r="I54" s="41" t="n">
        <f aca="false">SUM(I6:I53)</f>
        <v>54478.11</v>
      </c>
      <c r="J54" s="58" t="n">
        <f aca="false">+D54+E54+F54+G54-H54-I54</f>
        <v>76392.04</v>
      </c>
    </row>
    <row r="55" customFormat="false" ht="15" hidden="false" customHeight="false" outlineLevel="0" collapsed="false">
      <c r="A55" s="28"/>
      <c r="B55" s="96"/>
      <c r="C55" s="155" t="s">
        <v>267</v>
      </c>
      <c r="D55" s="156" t="n">
        <f aca="false">D54</f>
        <v>301759</v>
      </c>
      <c r="E55" s="156" t="n">
        <f aca="false">E54</f>
        <v>101836.1</v>
      </c>
      <c r="F55" s="156" t="n">
        <f aca="false">F54</f>
        <v>830.74</v>
      </c>
      <c r="G55" s="157" t="n">
        <f aca="false">G54</f>
        <v>632.31</v>
      </c>
      <c r="H55" s="156" t="n">
        <f aca="false">H54</f>
        <v>274188</v>
      </c>
      <c r="I55" s="99" t="n">
        <f aca="false">I54</f>
        <v>54478.11</v>
      </c>
      <c r="J55" s="156" t="n">
        <f aca="false">J54</f>
        <v>76392.04</v>
      </c>
    </row>
  </sheetData>
  <mergeCells count="9">
    <mergeCell ref="A1:J1"/>
    <mergeCell ref="A2:J2"/>
    <mergeCell ref="A3:J3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32:30Z</dcterms:created>
  <dc:creator>system</dc:creator>
  <dc:description/>
  <dc:language>en-US</dc:language>
  <cp:lastModifiedBy>雨林木风</cp:lastModifiedBy>
  <cp:lastPrinted>2008-06-22T02:09:48Z</cp:lastPrinted>
  <dcterms:modified xsi:type="dcterms:W3CDTF">2008-08-03T06:54:16Z</dcterms:modified>
  <cp:revision>0</cp:revision>
  <dc:subject/>
  <dc:title/>
</cp:coreProperties>
</file>