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邮电卡" sheetId="1" state="visible" r:id="rId2"/>
    <sheet name="农行卡" sheetId="2" state="visible" r:id="rId3"/>
    <sheet name="两卡汇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田坝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茨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沙炭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中心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兴旺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毕节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高潮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民族中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4</xdr:col>
                <xdr:colOff>78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3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2008.01.05</t>
  </si>
  <si>
    <r>
      <rPr>
        <sz val="10"/>
        <rFont val="宋体"/>
        <family val="0"/>
        <charset val="134"/>
      </rPr>
      <t xml:space="preserve">0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4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帐户变动短信业务费</t>
  </si>
  <si>
    <t xml:space="preserve">2008.01.06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2008.01.10</t>
  </si>
  <si>
    <r>
      <rPr>
        <sz val="10"/>
        <rFont val="宋体"/>
        <family val="0"/>
        <charset val="134"/>
      </rPr>
      <t xml:space="preserve">22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助学款收入</t>
    </r>
  </si>
  <si>
    <t xml:space="preserve">2008.01.14</t>
  </si>
  <si>
    <r>
      <rPr>
        <sz val="10"/>
        <rFont val="宋体"/>
        <family val="0"/>
        <charset val="134"/>
      </rPr>
      <t xml:space="preserve">3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8#</t>
    </r>
    <r>
      <rPr>
        <sz val="10"/>
        <rFont val="Noto Sans"/>
        <family val="2"/>
      </rPr>
      <t xml:space="preserve">助学款收入</t>
    </r>
  </si>
  <si>
    <t xml:space="preserve">2008.01.15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9#</t>
    </r>
    <r>
      <rPr>
        <sz val="10"/>
        <rFont val="Noto Sans"/>
        <family val="2"/>
      </rPr>
      <t xml:space="preserve">助学款收入</t>
    </r>
  </si>
  <si>
    <t xml:space="preserve">2008.01.16</t>
  </si>
  <si>
    <r>
      <rPr>
        <sz val="10"/>
        <rFont val="宋体"/>
        <family val="0"/>
        <charset val="134"/>
      </rPr>
      <t xml:space="preserve">222#</t>
    </r>
    <r>
      <rPr>
        <sz val="10"/>
        <rFont val="Noto Sans"/>
        <family val="2"/>
      </rPr>
      <t xml:space="preserve">助学款收入</t>
    </r>
  </si>
  <si>
    <t xml:space="preserve">2008.01.17</t>
  </si>
  <si>
    <r>
      <rPr>
        <sz val="10"/>
        <rFont val="宋体"/>
        <family val="0"/>
        <charset val="134"/>
      </rPr>
      <t xml:space="preserve">2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1#</t>
    </r>
    <r>
      <rPr>
        <sz val="10"/>
        <rFont val="Noto Sans"/>
        <family val="2"/>
      </rPr>
      <t xml:space="preserve">助学款收入</t>
    </r>
  </si>
  <si>
    <t xml:space="preserve">2008.01.18</t>
  </si>
  <si>
    <r>
      <rPr>
        <sz val="10"/>
        <rFont val="宋体"/>
        <family val="0"/>
        <charset val="134"/>
      </rPr>
      <t xml:space="preserve">392#</t>
    </r>
    <r>
      <rPr>
        <sz val="10"/>
        <rFont val="Noto Sans"/>
        <family val="2"/>
      </rPr>
      <t xml:space="preserve">助学款收入</t>
    </r>
  </si>
  <si>
    <t xml:space="preserve">2008.01.21</t>
  </si>
  <si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助学款收入</t>
    </r>
  </si>
  <si>
    <t xml:space="preserve">2008.01.23</t>
  </si>
  <si>
    <r>
      <rPr>
        <sz val="10"/>
        <rFont val="宋体"/>
        <family val="0"/>
        <charset val="134"/>
      </rPr>
      <t xml:space="preserve">223#</t>
    </r>
    <r>
      <rPr>
        <sz val="10"/>
        <rFont val="Noto Sans"/>
        <family val="2"/>
      </rPr>
      <t xml:space="preserve">助学款收入</t>
    </r>
  </si>
  <si>
    <t xml:space="preserve">2008.01.24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2008.01.28</t>
  </si>
  <si>
    <r>
      <rPr>
        <sz val="10"/>
        <rFont val="宋体"/>
        <family val="0"/>
        <charset val="134"/>
      </rPr>
      <t xml:space="preserve">266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2008.02.05</t>
  </si>
  <si>
    <t xml:space="preserve">2008.02.14</t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助学款收入</t>
    </r>
  </si>
  <si>
    <t xml:space="preserve">2008.02.16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汇费扣除</t>
    </r>
  </si>
  <si>
    <t xml:space="preserve">2008.02.19</t>
  </si>
  <si>
    <r>
      <rPr>
        <sz val="10"/>
        <rFont val="宋体"/>
        <family val="0"/>
        <charset val="134"/>
      </rPr>
      <t xml:space="preserve">091#</t>
    </r>
    <r>
      <rPr>
        <sz val="10"/>
        <rFont val="Noto Sans"/>
        <family val="2"/>
      </rPr>
      <t xml:space="preserve">助学款收入</t>
    </r>
  </si>
  <si>
    <t xml:space="preserve">2008.02.20</t>
  </si>
  <si>
    <r>
      <rPr>
        <sz val="10"/>
        <rFont val="宋体"/>
        <family val="0"/>
        <charset val="134"/>
      </rPr>
      <t xml:space="preserve">2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2#</t>
    </r>
    <r>
      <rPr>
        <sz val="10"/>
        <rFont val="Noto Sans"/>
        <family val="2"/>
      </rPr>
      <t xml:space="preserve">助学款收入</t>
    </r>
  </si>
  <si>
    <t xml:space="preserve">2008.02.21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t xml:space="preserve">2008.02.23</t>
  </si>
  <si>
    <t xml:space="preserve">发放奉化武岭中学助学款</t>
  </si>
  <si>
    <t xml:space="preserve">2008.02.25</t>
  </si>
  <si>
    <t xml:space="preserve">发放云南拉伯助学款</t>
  </si>
  <si>
    <t xml:space="preserve">四川巴中楼子小学何战助学款</t>
  </si>
  <si>
    <t xml:space="preserve">2008.02.26</t>
  </si>
  <si>
    <r>
      <rPr>
        <sz val="10"/>
        <rFont val="宋体"/>
        <family val="0"/>
        <charset val="134"/>
      </rPr>
      <t xml:space="preserve">3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t xml:space="preserve">2008.02.27</t>
  </si>
  <si>
    <t xml:space="preserve">发放贵州毕节实验中学</t>
  </si>
  <si>
    <t xml:space="preserve">发放奉化萧镇小学及初中</t>
  </si>
  <si>
    <t xml:space="preserve">2008.02.29</t>
  </si>
  <si>
    <r>
      <rPr>
        <sz val="10"/>
        <rFont val="宋体"/>
        <family val="0"/>
        <charset val="134"/>
      </rPr>
      <t xml:space="preserve">068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3.01</t>
  </si>
  <si>
    <r>
      <rPr>
        <sz val="10"/>
        <rFont val="宋体"/>
        <family val="0"/>
        <charset val="134"/>
      </rPr>
      <t xml:space="preserve">0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9#</t>
    </r>
    <r>
      <rPr>
        <sz val="10"/>
        <rFont val="Noto Sans"/>
        <family val="2"/>
      </rPr>
      <t xml:space="preserve">助学款收入</t>
    </r>
  </si>
  <si>
    <t xml:space="preserve">2008.03.03</t>
  </si>
  <si>
    <t xml:space="preserve">助学款收入（未确定资助人）</t>
  </si>
  <si>
    <t xml:space="preserve">2008.03.04</t>
  </si>
  <si>
    <t xml:space="preserve">发放四川巴中平溪初中助学款</t>
  </si>
  <si>
    <t xml:space="preserve">2008.03.05</t>
  </si>
  <si>
    <t xml:space="preserve">2008.03.11</t>
  </si>
  <si>
    <t xml:space="preserve">四川泸州叙永助学款</t>
  </si>
  <si>
    <t xml:space="preserve">四川通江实验中学助学款</t>
  </si>
  <si>
    <t xml:space="preserve">2008.03.12</t>
  </si>
  <si>
    <t xml:space="preserve">象山中学陈素素助学款</t>
  </si>
  <si>
    <t xml:space="preserve">2008.03.13</t>
  </si>
  <si>
    <t xml:space="preserve">重庆万州茨竹小学助学款</t>
  </si>
  <si>
    <t xml:space="preserve">2008.03.14</t>
  </si>
  <si>
    <t xml:space="preserve">利息收入</t>
  </si>
  <si>
    <t xml:space="preserve">2008.03.21</t>
  </si>
  <si>
    <t xml:space="preserve">重庆万州新田中学助学款</t>
  </si>
  <si>
    <t xml:space="preserve">2008.03.2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汇费扣除</t>
    </r>
  </si>
  <si>
    <t xml:space="preserve">2008.03.24</t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075#</t>
    </r>
    <r>
      <rPr>
        <sz val="10"/>
        <rFont val="Noto Sans"/>
        <family val="2"/>
      </rPr>
      <t xml:space="preserve">助学款收入</t>
    </r>
  </si>
  <si>
    <t xml:space="preserve">2008.03.31</t>
  </si>
  <si>
    <r>
      <rPr>
        <sz val="10"/>
        <rFont val="Noto Sans"/>
        <family val="2"/>
      </rPr>
      <t xml:space="preserve">空山乡中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松油坝小学及空山附中助学款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4.07</t>
  </si>
  <si>
    <t xml:space="preserve">2008.04.11</t>
  </si>
  <si>
    <r>
      <rPr>
        <sz val="10"/>
        <rFont val="Noto Sans"/>
        <family val="2"/>
      </rPr>
      <t xml:space="preserve">贵州顾鑫负责点</t>
    </r>
    <r>
      <rPr>
        <sz val="10"/>
        <rFont val="宋体"/>
        <family val="0"/>
        <charset val="134"/>
      </rPr>
      <t xml:space="preserve">&lt;10</t>
    </r>
    <r>
      <rPr>
        <sz val="10"/>
        <rFont val="Noto Sans"/>
        <family val="2"/>
      </rPr>
      <t xml:space="preserve">个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助学款发放</t>
    </r>
  </si>
  <si>
    <t xml:space="preserve">2008.04.28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5.05</t>
  </si>
  <si>
    <t xml:space="preserve">2008.05.14</t>
  </si>
  <si>
    <t xml:space="preserve">如森抗震救灾活动捐款</t>
  </si>
  <si>
    <t xml:space="preserve">2008.05.16</t>
  </si>
  <si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助学款收入</t>
    </r>
  </si>
  <si>
    <t xml:space="preserve">2008.05.28</t>
  </si>
  <si>
    <r>
      <rPr>
        <sz val="10"/>
        <rFont val="Noto Sans"/>
        <family val="2"/>
      </rPr>
      <t xml:space="preserve">加菲猫给资助的学生六一礼物已转交前方李云飞老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汇入农行卡）</t>
    </r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2008.01.01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口鄞州古林支行</t>
    </r>
    <r>
      <rPr>
        <sz val="10"/>
        <rFont val="宋体"/>
        <family val="0"/>
        <charset val="134"/>
      </rPr>
      <t xml:space="preserve">)</t>
    </r>
  </si>
  <si>
    <t xml:space="preserve">2008.01.04</t>
  </si>
  <si>
    <r>
      <rPr>
        <sz val="10"/>
        <rFont val="宋体"/>
        <family val="0"/>
        <charset val="134"/>
      </rPr>
      <t xml:space="preserve">21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千黛</t>
    </r>
    <r>
      <rPr>
        <sz val="10"/>
        <rFont val="宋体"/>
        <family val="0"/>
        <charset val="134"/>
      </rPr>
      <t xml:space="preserve">)</t>
    </r>
  </si>
  <si>
    <t xml:space="preserve">2008.01.08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鄞县五乡</t>
    </r>
    <r>
      <rPr>
        <sz val="10"/>
        <rFont val="宋体"/>
        <family val="0"/>
        <charset val="134"/>
      </rPr>
      <t xml:space="preserve">)</t>
    </r>
  </si>
  <si>
    <t xml:space="preserve">2008.01.09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海支行</t>
    </r>
    <r>
      <rPr>
        <sz val="10"/>
        <rFont val="宋体"/>
        <family val="0"/>
        <charset val="134"/>
      </rPr>
      <t xml:space="preserve">)</t>
    </r>
  </si>
  <si>
    <t xml:space="preserve">2008.01.11</t>
  </si>
  <si>
    <t xml:space="preserve">蓉儿捐款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过年的捐款</t>
    </r>
  </si>
  <si>
    <r>
      <rPr>
        <sz val="10"/>
        <rFont val="宋体"/>
        <family val="0"/>
        <charset val="134"/>
      </rPr>
      <t xml:space="preserve">390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汇给云老师买礼物转</t>
    </r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</t>
    </r>
  </si>
  <si>
    <t xml:space="preserve">2008.01.20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莫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色杯子小核桃义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以修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台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2008.02.01</t>
  </si>
  <si>
    <r>
      <rPr>
        <sz val="10"/>
        <rFont val="宋体"/>
        <family val="0"/>
        <charset val="134"/>
      </rPr>
      <t xml:space="preserve">3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7#</t>
    </r>
    <r>
      <rPr>
        <sz val="10"/>
        <rFont val="Noto Sans"/>
        <family val="2"/>
      </rPr>
      <t xml:space="preserve">助学款收入</t>
    </r>
  </si>
  <si>
    <t xml:space="preserve">2008.02.03</t>
  </si>
  <si>
    <r>
      <rPr>
        <sz val="10"/>
        <rFont val="宋体"/>
        <family val="0"/>
        <charset val="134"/>
      </rPr>
      <t xml:space="preserve">103#,200#,201#,205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2008.02.15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t xml:space="preserve">俞老师捐款</t>
  </si>
  <si>
    <t xml:space="preserve">2008.02.24</t>
  </si>
  <si>
    <t xml:space="preserve">此笔助学款未确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t xml:space="preserve">2008.04.09</t>
  </si>
  <si>
    <r>
      <rPr>
        <sz val="10"/>
        <rFont val="Noto Sans"/>
        <family val="2"/>
      </rPr>
      <t xml:space="preserve">贵州毕节碧云天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牛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梨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节六中</t>
    </r>
    <r>
      <rPr>
        <sz val="10"/>
        <rFont val="宋体"/>
        <family val="0"/>
        <charset val="134"/>
      </rPr>
      <t xml:space="preserve">)</t>
    </r>
  </si>
  <si>
    <t xml:space="preserve">卡年费扣除</t>
  </si>
  <si>
    <t xml:space="preserve">2008.04.2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一个人的江湖捐款</t>
  </si>
  <si>
    <t xml:space="preserve">小囡小囡捐款</t>
  </si>
  <si>
    <t xml:space="preserve">赵强捐款</t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和手牵手联合在宁波影都现场活动募捐款</t>
    </r>
  </si>
  <si>
    <t xml:space="preserve">匿名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一次物资款</t>
    </r>
  </si>
  <si>
    <t xml:space="preserve">2008.05.15</t>
  </si>
  <si>
    <t xml:space="preserve">尽一份力捐款</t>
  </si>
  <si>
    <r>
      <rPr>
        <sz val="10"/>
        <rFont val="宋体"/>
        <family val="0"/>
        <charset val="134"/>
      </rPr>
      <t xml:space="preserve">Yaa</t>
    </r>
    <r>
      <rPr>
        <sz val="10"/>
        <rFont val="Noto Sans"/>
        <family val="2"/>
      </rPr>
      <t xml:space="preserve">捐款</t>
    </r>
  </si>
  <si>
    <t xml:space="preserve">不能忘情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二次物资款</t>
    </r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捐款</t>
    </r>
  </si>
  <si>
    <t xml:space="preserve">2008.05.17</t>
  </si>
  <si>
    <r>
      <rPr>
        <sz val="10"/>
        <rFont val="宋体"/>
        <family val="0"/>
        <charset val="134"/>
      </rPr>
      <t xml:space="preserve">LINK</t>
    </r>
    <r>
      <rPr>
        <sz val="10"/>
        <rFont val="Noto Sans"/>
        <family val="2"/>
      </rPr>
      <t xml:space="preserve">捐款</t>
    </r>
  </si>
  <si>
    <r>
      <rPr>
        <sz val="10"/>
        <rFont val="宋体"/>
        <family val="0"/>
        <charset val="134"/>
      </rPr>
      <t xml:space="preserve">13777272258</t>
    </r>
    <r>
      <rPr>
        <sz val="10"/>
        <rFont val="Noto Sans"/>
        <family val="2"/>
      </rPr>
      <t xml:space="preserve">捐款</t>
    </r>
  </si>
  <si>
    <t xml:space="preserve">2008.05.19</t>
  </si>
  <si>
    <t xml:space="preserve">古城守望者捐款</t>
  </si>
  <si>
    <t xml:space="preserve">2008.05.20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三次物资款</t>
    </r>
  </si>
  <si>
    <t xml:space="preserve">力浙捐款</t>
  </si>
  <si>
    <t xml:space="preserve">舒怡宁宝宝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〕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2008.05.21</t>
  </si>
  <si>
    <t xml:space="preserve">胡桃架子捐款</t>
  </si>
  <si>
    <t xml:space="preserve">王征南捐款</t>
  </si>
  <si>
    <t xml:space="preserve">2008.05.22</t>
  </si>
  <si>
    <t xml:space="preserve">黄卫捐款</t>
  </si>
  <si>
    <t xml:space="preserve">2008.05.23</t>
  </si>
  <si>
    <t xml:space="preserve">巧手捐款</t>
  </si>
  <si>
    <t xml:space="preserve">影子捐款</t>
  </si>
  <si>
    <t xml:space="preserve">海喃泥捐款</t>
  </si>
  <si>
    <t xml:space="preserve">2008.05.26</t>
  </si>
  <si>
    <t xml:space="preserve">加菲猫给资助的学生六一礼物已转交前方李云飞老师</t>
  </si>
  <si>
    <t xml:space="preserve">2008.05.27</t>
  </si>
  <si>
    <t xml:space="preserve">丛林者及同事捐款</t>
  </si>
  <si>
    <t xml:space="preserve">2008.05.31</t>
  </si>
  <si>
    <t xml:space="preserve">平静人享受捐款</t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3572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54332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  <row r="759">
          <cell r="D759">
            <v>234336</v>
          </cell>
          <cell r="E759">
            <v>43064</v>
          </cell>
          <cell r="F759">
            <v>475.65</v>
          </cell>
          <cell r="G759">
            <v>476.98</v>
          </cell>
          <cell r="H759">
            <v>189408</v>
          </cell>
          <cell r="I759">
            <v>13366.59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  <row r="169">
          <cell r="D169">
            <v>26518</v>
          </cell>
          <cell r="E169">
            <v>9289</v>
          </cell>
          <cell r="F169">
            <v>82.35</v>
          </cell>
          <cell r="G169">
            <v>20.83</v>
          </cell>
          <cell r="H169">
            <v>3300</v>
          </cell>
          <cell r="I169">
            <v>57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C101" activeCellId="0" sqref="C10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fals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75578.04</v>
      </c>
    </row>
    <row r="6" customFormat="false" ht="12.9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00</v>
      </c>
      <c r="E6" s="23"/>
      <c r="F6" s="23"/>
      <c r="G6" s="24"/>
      <c r="H6" s="22"/>
      <c r="I6" s="24"/>
      <c r="J6" s="25" t="n">
        <f aca="false">J5+D6+E6+F6+G6-H6-I6</f>
        <v>76378.04</v>
      </c>
    </row>
    <row r="7" customFormat="false" ht="12.9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76376.04</v>
      </c>
    </row>
    <row r="8" customFormat="false" ht="12.95" hidden="false" customHeight="true" outlineLevel="0" collapsed="false">
      <c r="A8" s="19" t="n">
        <f aca="false">A7+1</f>
        <v>3</v>
      </c>
      <c r="B8" s="20" t="s">
        <v>17</v>
      </c>
      <c r="C8" s="21" t="s">
        <v>18</v>
      </c>
      <c r="D8" s="22" t="n">
        <v>400</v>
      </c>
      <c r="E8" s="23"/>
      <c r="F8" s="23"/>
      <c r="G8" s="24" t="n">
        <v>1.55</v>
      </c>
      <c r="H8" s="22"/>
      <c r="I8" s="24"/>
      <c r="J8" s="25" t="n">
        <f aca="false">J7+D8+E8+F8+G8-H8-I8</f>
        <v>76777.59</v>
      </c>
    </row>
    <row r="9" customFormat="false" ht="12.95" hidden="false" customHeight="true" outlineLevel="0" collapsed="false">
      <c r="A9" s="19" t="n">
        <f aca="false">A8+1</f>
        <v>4</v>
      </c>
      <c r="B9" s="20" t="s">
        <v>19</v>
      </c>
      <c r="C9" s="21" t="s">
        <v>20</v>
      </c>
      <c r="D9" s="22" t="n">
        <v>300</v>
      </c>
      <c r="E9" s="23"/>
      <c r="F9" s="23"/>
      <c r="G9" s="24" t="n">
        <v>2.27</v>
      </c>
      <c r="H9" s="22"/>
      <c r="I9" s="24"/>
      <c r="J9" s="25" t="n">
        <f aca="false">J8+D9+E9+F9+G9-H9-I9</f>
        <v>77079.86</v>
      </c>
    </row>
    <row r="10" customFormat="false" ht="12.95" hidden="false" customHeight="true" outlineLevel="0" collapsed="false">
      <c r="A10" s="19" t="n">
        <f aca="false">A9+1</f>
        <v>5</v>
      </c>
      <c r="B10" s="20" t="s">
        <v>19</v>
      </c>
      <c r="C10" s="21" t="s">
        <v>21</v>
      </c>
      <c r="D10" s="22" t="n">
        <v>150</v>
      </c>
      <c r="E10" s="23"/>
      <c r="F10" s="23"/>
      <c r="G10" s="24" t="n">
        <v>2.2</v>
      </c>
      <c r="H10" s="22"/>
      <c r="I10" s="24"/>
      <c r="J10" s="25" t="n">
        <f aca="false">J9+D10+E10+F10+G10-H10-I10</f>
        <v>77232.06</v>
      </c>
    </row>
    <row r="11" customFormat="false" ht="12.95" hidden="false" customHeight="true" outlineLevel="0" collapsed="false">
      <c r="A11" s="19" t="n">
        <f aca="false">A10+1</f>
        <v>6</v>
      </c>
      <c r="B11" s="20" t="s">
        <v>22</v>
      </c>
      <c r="C11" s="27" t="s">
        <v>23</v>
      </c>
      <c r="D11" s="22" t="n">
        <v>250</v>
      </c>
      <c r="E11" s="23"/>
      <c r="F11" s="23"/>
      <c r="G11" s="24" t="n">
        <v>3.93</v>
      </c>
      <c r="H11" s="22"/>
      <c r="I11" s="24"/>
      <c r="J11" s="25" t="n">
        <f aca="false">J10+D11+E11+F11+G11-H11-I11</f>
        <v>77485.99</v>
      </c>
    </row>
    <row r="12" customFormat="false" ht="12.95" hidden="false" customHeight="true" outlineLevel="0" collapsed="false">
      <c r="A12" s="19" t="n">
        <f aca="false">A11+1</f>
        <v>7</v>
      </c>
      <c r="B12" s="20" t="s">
        <v>22</v>
      </c>
      <c r="C12" s="27" t="s">
        <v>24</v>
      </c>
      <c r="D12" s="22" t="n">
        <v>200</v>
      </c>
      <c r="E12" s="23"/>
      <c r="F12" s="23"/>
      <c r="G12" s="24" t="n">
        <v>1.98</v>
      </c>
      <c r="H12" s="22"/>
      <c r="I12" s="24"/>
      <c r="J12" s="25" t="n">
        <f aca="false">J11+D12+E12+F12+G12-H12-I12</f>
        <v>77687.97</v>
      </c>
    </row>
    <row r="13" customFormat="false" ht="12.95" hidden="false" customHeight="true" outlineLevel="0" collapsed="false">
      <c r="A13" s="19" t="n">
        <f aca="false">A12+1</f>
        <v>8</v>
      </c>
      <c r="B13" s="20" t="s">
        <v>25</v>
      </c>
      <c r="C13" s="27" t="s">
        <v>26</v>
      </c>
      <c r="D13" s="22" t="n">
        <v>500</v>
      </c>
      <c r="E13" s="23"/>
      <c r="F13" s="23"/>
      <c r="G13" s="24" t="n">
        <v>7.76</v>
      </c>
      <c r="H13" s="22"/>
      <c r="I13" s="24"/>
      <c r="J13" s="25" t="n">
        <f aca="false">J12+D13+E13+F13+G13-H13-I13</f>
        <v>78195.73</v>
      </c>
    </row>
    <row r="14" customFormat="false" ht="12.95" hidden="false" customHeight="true" outlineLevel="0" collapsed="false">
      <c r="A14" s="19" t="n">
        <f aca="false">A13+1</f>
        <v>9</v>
      </c>
      <c r="B14" s="20" t="s">
        <v>27</v>
      </c>
      <c r="C14" s="27" t="s">
        <v>28</v>
      </c>
      <c r="D14" s="22" t="n">
        <v>150</v>
      </c>
      <c r="E14" s="23"/>
      <c r="F14" s="23"/>
      <c r="G14" s="24" t="n">
        <v>2.22</v>
      </c>
      <c r="H14" s="22"/>
      <c r="I14" s="24"/>
      <c r="J14" s="25" t="n">
        <f aca="false">J13+D14+E14+F14+G14-H14-I14</f>
        <v>78347.95</v>
      </c>
    </row>
    <row r="15" customFormat="false" ht="12.95" hidden="false" customHeight="true" outlineLevel="0" collapsed="false">
      <c r="A15" s="19" t="n">
        <f aca="false">A14+1</f>
        <v>10</v>
      </c>
      <c r="B15" s="20" t="s">
        <v>29</v>
      </c>
      <c r="C15" s="27" t="s">
        <v>30</v>
      </c>
      <c r="D15" s="22" t="n">
        <v>150</v>
      </c>
      <c r="E15" s="23"/>
      <c r="F15" s="23"/>
      <c r="G15" s="24" t="n">
        <v>2.28</v>
      </c>
      <c r="H15" s="22"/>
      <c r="I15" s="24"/>
      <c r="J15" s="25" t="n">
        <f aca="false">J14+D15+E15+F15+G15-H15-I15</f>
        <v>78500.23</v>
      </c>
    </row>
    <row r="16" customFormat="false" ht="12.95" hidden="false" customHeight="true" outlineLevel="0" collapsed="false">
      <c r="A16" s="19" t="n">
        <f aca="false">A15+1</f>
        <v>11</v>
      </c>
      <c r="B16" s="20" t="s">
        <v>29</v>
      </c>
      <c r="C16" s="27" t="s">
        <v>31</v>
      </c>
      <c r="D16" s="22" t="n">
        <v>250</v>
      </c>
      <c r="E16" s="23"/>
      <c r="F16" s="23"/>
      <c r="G16" s="24" t="n">
        <v>3.91</v>
      </c>
      <c r="H16" s="22"/>
      <c r="I16" s="24"/>
      <c r="J16" s="25" t="n">
        <f aca="false">J15+D16+E16+F16+G16-H16-I16</f>
        <v>78754.14</v>
      </c>
    </row>
    <row r="17" customFormat="false" ht="12.95" hidden="false" customHeight="true" outlineLevel="0" collapsed="false">
      <c r="A17" s="19" t="n">
        <f aca="false">A16+1</f>
        <v>12</v>
      </c>
      <c r="B17" s="20" t="s">
        <v>32</v>
      </c>
      <c r="C17" s="27" t="s">
        <v>33</v>
      </c>
      <c r="D17" s="22" t="n">
        <v>250</v>
      </c>
      <c r="E17" s="23"/>
      <c r="F17" s="23"/>
      <c r="G17" s="24" t="n">
        <v>3.92</v>
      </c>
      <c r="H17" s="22"/>
      <c r="I17" s="24"/>
      <c r="J17" s="25" t="n">
        <f aca="false">J16+D17+E17+F17+G17-H17-I17</f>
        <v>79008.06</v>
      </c>
    </row>
    <row r="18" customFormat="false" ht="12.95" hidden="false" customHeight="true" outlineLevel="0" collapsed="false">
      <c r="A18" s="19" t="n">
        <f aca="false">A17+1</f>
        <v>13</v>
      </c>
      <c r="B18" s="20" t="s">
        <v>34</v>
      </c>
      <c r="C18" s="27" t="s">
        <v>35</v>
      </c>
      <c r="D18" s="22" t="n">
        <v>300</v>
      </c>
      <c r="E18" s="23"/>
      <c r="F18" s="23"/>
      <c r="G18" s="24" t="n">
        <v>2.16</v>
      </c>
      <c r="H18" s="22"/>
      <c r="I18" s="24"/>
      <c r="J18" s="25" t="n">
        <f aca="false">J17+D18+E18+F18+G18-H18-I18</f>
        <v>79310.22</v>
      </c>
    </row>
    <row r="19" customFormat="false" ht="12.95" hidden="false" customHeight="true" outlineLevel="0" collapsed="false">
      <c r="A19" s="19" t="n">
        <f aca="false">A18+1</f>
        <v>14</v>
      </c>
      <c r="B19" s="20" t="s">
        <v>36</v>
      </c>
      <c r="C19" s="27" t="s">
        <v>37</v>
      </c>
      <c r="D19" s="22" t="n">
        <v>150</v>
      </c>
      <c r="E19" s="23"/>
      <c r="F19" s="23"/>
      <c r="G19" s="24" t="n">
        <v>2.23</v>
      </c>
      <c r="H19" s="22"/>
      <c r="I19" s="24"/>
      <c r="J19" s="25" t="n">
        <f aca="false">J18+D19+E19+F19+G19-H19-I19</f>
        <v>79462.45</v>
      </c>
    </row>
    <row r="20" customFormat="false" ht="12.95" hidden="false" customHeight="true" outlineLevel="0" collapsed="false">
      <c r="A20" s="19" t="n">
        <f aca="false">A19+1</f>
        <v>15</v>
      </c>
      <c r="B20" s="20" t="s">
        <v>38</v>
      </c>
      <c r="C20" s="27" t="s">
        <v>39</v>
      </c>
      <c r="D20" s="22" t="n">
        <v>400</v>
      </c>
      <c r="E20" s="23"/>
      <c r="F20" s="23"/>
      <c r="G20" s="24" t="n">
        <v>1.99</v>
      </c>
      <c r="H20" s="22"/>
      <c r="I20" s="24"/>
      <c r="J20" s="25" t="n">
        <f aca="false">J19+D20+E20+F20+G20-H20-I20</f>
        <v>79864.44</v>
      </c>
    </row>
    <row r="21" customFormat="false" ht="12.95" hidden="false" customHeight="true" outlineLevel="0" collapsed="false">
      <c r="A21" s="28" t="n">
        <f aca="false">A20+1</f>
        <v>16</v>
      </c>
      <c r="B21" s="29" t="s">
        <v>40</v>
      </c>
      <c r="C21" s="30" t="s">
        <v>41</v>
      </c>
      <c r="D21" s="31" t="n">
        <v>500</v>
      </c>
      <c r="E21" s="32"/>
      <c r="F21" s="32"/>
      <c r="G21" s="33" t="n">
        <v>2.66</v>
      </c>
      <c r="H21" s="22"/>
      <c r="I21" s="24"/>
      <c r="J21" s="25" t="n">
        <f aca="false">J20+D21+E21+F21+G21-H21-I21</f>
        <v>80367.1</v>
      </c>
    </row>
    <row r="22" customFormat="false" ht="12.95" hidden="false" customHeight="true" outlineLevel="0" collapsed="false">
      <c r="A22" s="34"/>
      <c r="B22" s="35"/>
      <c r="C22" s="36" t="s">
        <v>42</v>
      </c>
      <c r="D22" s="37" t="n">
        <f aca="false">SUM(D6:D21)</f>
        <v>4750</v>
      </c>
      <c r="E22" s="38" t="n">
        <f aca="false">SUM(E6:E21)</f>
        <v>0</v>
      </c>
      <c r="F22" s="38" t="n">
        <f aca="false">SUM(F6:F21)</f>
        <v>0</v>
      </c>
      <c r="G22" s="39" t="n">
        <f aca="false">SUM(G6:G21)</f>
        <v>41.06</v>
      </c>
      <c r="H22" s="40" t="n">
        <f aca="false">SUM(H6:H21)</f>
        <v>0</v>
      </c>
      <c r="I22" s="39" t="n">
        <f aca="false">SUM(I6:I21)</f>
        <v>2</v>
      </c>
      <c r="J22" s="41" t="n">
        <f aca="false">J5+D22+E22+F22+G22-H22-I22</f>
        <v>80367.1</v>
      </c>
    </row>
    <row r="23" customFormat="false" ht="12.95" hidden="false" customHeight="true" outlineLevel="0" collapsed="false">
      <c r="A23" s="42"/>
      <c r="B23" s="42"/>
      <c r="C23" s="43" t="s">
        <v>43</v>
      </c>
      <c r="D23" s="22" t="n">
        <f aca="false">D22</f>
        <v>4750</v>
      </c>
      <c r="E23" s="44" t="n">
        <f aca="false">E22</f>
        <v>0</v>
      </c>
      <c r="F23" s="44" t="n">
        <f aca="false">F22</f>
        <v>0</v>
      </c>
      <c r="G23" s="45" t="n">
        <f aca="false">G22</f>
        <v>41.06</v>
      </c>
      <c r="H23" s="44" t="n">
        <f aca="false">H22</f>
        <v>0</v>
      </c>
      <c r="I23" s="45" t="n">
        <f aca="false">I22</f>
        <v>2</v>
      </c>
      <c r="J23" s="45" t="n">
        <f aca="false">J22</f>
        <v>80367.1</v>
      </c>
    </row>
    <row r="24" customFormat="false" ht="12.95" hidden="false" customHeight="true" outlineLevel="0" collapsed="false">
      <c r="A24" s="46"/>
      <c r="B24" s="46"/>
      <c r="C24" s="47" t="s">
        <v>44</v>
      </c>
      <c r="D24" s="31" t="n">
        <f aca="false">[1]邮电卡!$D$759+D23</f>
        <v>239086</v>
      </c>
      <c r="E24" s="48" t="n">
        <f aca="false">[1]邮电卡!$E$759+E23</f>
        <v>43064</v>
      </c>
      <c r="F24" s="48" t="n">
        <f aca="false">[1]邮电卡!$F$759+F23</f>
        <v>475.65</v>
      </c>
      <c r="G24" s="49" t="n">
        <f aca="false">[1]邮电卡!$G$759+G23</f>
        <v>518.04</v>
      </c>
      <c r="H24" s="48" t="n">
        <f aca="false">[1]邮电卡!$H$759+H23</f>
        <v>189408</v>
      </c>
      <c r="I24" s="48" t="n">
        <f aca="false">[1]邮电卡!$I$759+I23</f>
        <v>13368.59</v>
      </c>
      <c r="J24" s="49" t="n">
        <f aca="false">D24+E24+F24+G24-H24-I24</f>
        <v>80367.1</v>
      </c>
    </row>
    <row r="26" s="4" customFormat="true" ht="18.7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</row>
    <row r="27" s="4" customFormat="true" ht="19.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</row>
    <row r="28" s="8" customFormat="true" ht="15.75" hidden="false" customHeight="true" outlineLevel="0" collapsed="false">
      <c r="A28" s="5"/>
      <c r="B28" s="6" t="s">
        <v>2</v>
      </c>
      <c r="C28" s="6" t="s">
        <v>3</v>
      </c>
      <c r="D28" s="7" t="s">
        <v>4</v>
      </c>
      <c r="E28" s="7"/>
      <c r="F28" s="7"/>
      <c r="G28" s="7"/>
      <c r="H28" s="7" t="s">
        <v>5</v>
      </c>
      <c r="I28" s="7"/>
      <c r="J28" s="6" t="s">
        <v>6</v>
      </c>
    </row>
    <row r="29" s="8" customFormat="true" ht="15" hidden="false" customHeight="false" outlineLevel="0" collapsed="false">
      <c r="A29" s="5"/>
      <c r="B29" s="6"/>
      <c r="C29" s="6"/>
      <c r="D29" s="9" t="s">
        <v>7</v>
      </c>
      <c r="E29" s="10" t="s">
        <v>8</v>
      </c>
      <c r="F29" s="10" t="s">
        <v>9</v>
      </c>
      <c r="G29" s="11" t="s">
        <v>10</v>
      </c>
      <c r="H29" s="9" t="s">
        <v>11</v>
      </c>
      <c r="I29" s="11" t="s">
        <v>12</v>
      </c>
      <c r="J29" s="6"/>
    </row>
    <row r="30" customFormat="false" ht="14.25" hidden="false" customHeight="false" outlineLevel="0" collapsed="false">
      <c r="A30" s="12"/>
      <c r="B30" s="13"/>
      <c r="C30" s="14" t="s">
        <v>46</v>
      </c>
      <c r="D30" s="15"/>
      <c r="E30" s="16"/>
      <c r="F30" s="16"/>
      <c r="G30" s="17"/>
      <c r="H30" s="15"/>
      <c r="I30" s="17"/>
      <c r="J30" s="18" t="n">
        <v>80367.1</v>
      </c>
    </row>
    <row r="31" customFormat="false" ht="12.95" hidden="false" customHeight="true" outlineLevel="0" collapsed="false">
      <c r="A31" s="19" t="n">
        <v>1</v>
      </c>
      <c r="B31" s="20" t="s">
        <v>47</v>
      </c>
      <c r="C31" s="26" t="s">
        <v>16</v>
      </c>
      <c r="D31" s="22"/>
      <c r="E31" s="23"/>
      <c r="F31" s="23"/>
      <c r="G31" s="24"/>
      <c r="H31" s="22"/>
      <c r="I31" s="24" t="n">
        <v>2</v>
      </c>
      <c r="J31" s="25" t="n">
        <f aca="false">J30+D31+E31+F31+G31-H31-I31</f>
        <v>80365.1</v>
      </c>
    </row>
    <row r="32" customFormat="false" ht="12.95" hidden="false" customHeight="true" outlineLevel="0" collapsed="false">
      <c r="A32" s="19" t="n">
        <f aca="false">A31+1</f>
        <v>2</v>
      </c>
      <c r="B32" s="20" t="s">
        <v>48</v>
      </c>
      <c r="C32" s="21" t="s">
        <v>49</v>
      </c>
      <c r="D32" s="22" t="n">
        <v>300</v>
      </c>
      <c r="E32" s="23"/>
      <c r="F32" s="23"/>
      <c r="G32" s="24" t="n">
        <v>2.29</v>
      </c>
      <c r="H32" s="22"/>
      <c r="I32" s="24"/>
      <c r="J32" s="25" t="n">
        <f aca="false">J31+D32+E32+F32+G32-H32-I32</f>
        <v>80667.39</v>
      </c>
    </row>
    <row r="33" customFormat="false" ht="12.95" hidden="false" customHeight="true" outlineLevel="0" collapsed="false">
      <c r="A33" s="19" t="n">
        <f aca="false">A32+1</f>
        <v>3</v>
      </c>
      <c r="B33" s="20" t="s">
        <v>50</v>
      </c>
      <c r="C33" s="21" t="s">
        <v>51</v>
      </c>
      <c r="D33" s="22" t="n">
        <v>200</v>
      </c>
      <c r="E33" s="23"/>
      <c r="F33" s="23"/>
      <c r="G33" s="24" t="n">
        <v>0.37</v>
      </c>
      <c r="H33" s="22"/>
      <c r="I33" s="24"/>
      <c r="J33" s="25" t="n">
        <f aca="false">J32+D33+E33+F33+G33-H33-I33</f>
        <v>80867.76</v>
      </c>
    </row>
    <row r="34" customFormat="false" ht="12.95" hidden="false" customHeight="true" outlineLevel="0" collapsed="false">
      <c r="A34" s="19" t="n">
        <f aca="false">A33+1</f>
        <v>4</v>
      </c>
      <c r="B34" s="20" t="s">
        <v>50</v>
      </c>
      <c r="C34" s="21" t="s">
        <v>52</v>
      </c>
      <c r="D34" s="22" t="n">
        <v>600</v>
      </c>
      <c r="E34" s="23"/>
      <c r="F34" s="23"/>
      <c r="G34" s="24" t="n">
        <v>3.17</v>
      </c>
      <c r="H34" s="22"/>
      <c r="I34" s="24"/>
      <c r="J34" s="25" t="n">
        <f aca="false">J33+D34+E34+F34+G34-H34-I34</f>
        <v>81470.93</v>
      </c>
    </row>
    <row r="35" customFormat="false" ht="12.95" hidden="false" customHeight="true" outlineLevel="0" collapsed="false">
      <c r="A35" s="19" t="n">
        <f aca="false">A34+1</f>
        <v>5</v>
      </c>
      <c r="B35" s="20" t="s">
        <v>50</v>
      </c>
      <c r="C35" s="21" t="s">
        <v>53</v>
      </c>
      <c r="D35" s="22"/>
      <c r="E35" s="23"/>
      <c r="F35" s="23"/>
      <c r="G35" s="24"/>
      <c r="H35" s="22"/>
      <c r="I35" s="24" t="n">
        <v>3.02</v>
      </c>
      <c r="J35" s="25" t="n">
        <f aca="false">J34+D35+E35+F35+G35-H35-I35</f>
        <v>81467.91</v>
      </c>
    </row>
    <row r="36" customFormat="false" ht="12.95" hidden="false" customHeight="true" outlineLevel="0" collapsed="false">
      <c r="A36" s="19" t="n">
        <f aca="false">A35+1</f>
        <v>6</v>
      </c>
      <c r="B36" s="20" t="s">
        <v>54</v>
      </c>
      <c r="C36" s="27" t="s">
        <v>55</v>
      </c>
      <c r="D36" s="22" t="n">
        <v>400</v>
      </c>
      <c r="E36" s="23"/>
      <c r="F36" s="23"/>
      <c r="G36" s="24" t="n">
        <v>0.91</v>
      </c>
      <c r="H36" s="22"/>
      <c r="I36" s="24"/>
      <c r="J36" s="25" t="n">
        <f aca="false">J35+D36+E36+F36+G36-H36-I36</f>
        <v>81868.82</v>
      </c>
    </row>
    <row r="37" customFormat="false" ht="12.95" hidden="false" customHeight="true" outlineLevel="0" collapsed="false">
      <c r="A37" s="19" t="n">
        <f aca="false">A36+1</f>
        <v>7</v>
      </c>
      <c r="B37" s="20" t="s">
        <v>56</v>
      </c>
      <c r="C37" s="27" t="s">
        <v>57</v>
      </c>
      <c r="D37" s="22" t="n">
        <v>300</v>
      </c>
      <c r="E37" s="23"/>
      <c r="F37" s="23"/>
      <c r="G37" s="24" t="n">
        <v>2.15</v>
      </c>
      <c r="H37" s="22"/>
      <c r="I37" s="24"/>
      <c r="J37" s="25" t="n">
        <f aca="false">J36+D37+E37+F37+G37-H37-I37</f>
        <v>82170.97</v>
      </c>
    </row>
    <row r="38" customFormat="false" ht="12.95" hidden="false" customHeight="true" outlineLevel="0" collapsed="false">
      <c r="A38" s="19" t="n">
        <f aca="false">A37+1</f>
        <v>8</v>
      </c>
      <c r="B38" s="20" t="s">
        <v>56</v>
      </c>
      <c r="C38" s="27" t="s">
        <v>58</v>
      </c>
      <c r="D38" s="22" t="n">
        <v>400</v>
      </c>
      <c r="E38" s="23"/>
      <c r="F38" s="23"/>
      <c r="G38" s="24" t="n">
        <v>1.52</v>
      </c>
      <c r="H38" s="22"/>
      <c r="I38" s="24"/>
      <c r="J38" s="25" t="n">
        <f aca="false">J37+D38+E38+F38+G38-H38-I38</f>
        <v>82572.49</v>
      </c>
    </row>
    <row r="39" customFormat="false" ht="12.95" hidden="false" customHeight="true" outlineLevel="0" collapsed="false">
      <c r="A39" s="19" t="n">
        <f aca="false">A38+1</f>
        <v>9</v>
      </c>
      <c r="B39" s="20" t="s">
        <v>59</v>
      </c>
      <c r="C39" s="27" t="s">
        <v>60</v>
      </c>
      <c r="D39" s="22" t="n">
        <v>250</v>
      </c>
      <c r="E39" s="23"/>
      <c r="F39" s="23"/>
      <c r="G39" s="24" t="n">
        <v>0.76</v>
      </c>
      <c r="H39" s="22"/>
      <c r="I39" s="24"/>
      <c r="J39" s="25" t="n">
        <f aca="false">J38+D39+E39+F39+G39-H39-I39</f>
        <v>82823.25</v>
      </c>
    </row>
    <row r="40" customFormat="false" ht="12.95" hidden="false" customHeight="true" outlineLevel="0" collapsed="false">
      <c r="A40" s="19" t="n">
        <f aca="false">A39+1</f>
        <v>10</v>
      </c>
      <c r="B40" s="20" t="s">
        <v>61</v>
      </c>
      <c r="C40" s="50" t="s">
        <v>62</v>
      </c>
      <c r="D40" s="22"/>
      <c r="E40" s="23"/>
      <c r="F40" s="23"/>
      <c r="G40" s="24"/>
      <c r="H40" s="22" t="n">
        <v>1730</v>
      </c>
      <c r="I40" s="24"/>
      <c r="J40" s="25" t="n">
        <f aca="false">J39+D40+E40+F40+G40-H40-I40</f>
        <v>81093.25</v>
      </c>
    </row>
    <row r="41" customFormat="false" ht="12.95" hidden="false" customHeight="true" outlineLevel="0" collapsed="false">
      <c r="A41" s="19" t="n">
        <f aca="false">A40+1</f>
        <v>11</v>
      </c>
      <c r="B41" s="20" t="s">
        <v>63</v>
      </c>
      <c r="C41" s="50" t="s">
        <v>64</v>
      </c>
      <c r="D41" s="22"/>
      <c r="E41" s="23"/>
      <c r="F41" s="23"/>
      <c r="G41" s="24"/>
      <c r="H41" s="22" t="n">
        <v>6400</v>
      </c>
      <c r="I41" s="24"/>
      <c r="J41" s="25" t="n">
        <f aca="false">J40+D41+E41+F41+G41-H41-I41</f>
        <v>74693.25</v>
      </c>
    </row>
    <row r="42" customFormat="false" ht="12.95" hidden="false" customHeight="true" outlineLevel="0" collapsed="false">
      <c r="A42" s="19" t="n">
        <f aca="false">A41+1</f>
        <v>12</v>
      </c>
      <c r="B42" s="20" t="s">
        <v>63</v>
      </c>
      <c r="C42" s="50" t="s">
        <v>65</v>
      </c>
      <c r="D42" s="22"/>
      <c r="E42" s="23"/>
      <c r="F42" s="23"/>
      <c r="G42" s="24"/>
      <c r="H42" s="22" t="n">
        <v>10300</v>
      </c>
      <c r="I42" s="24"/>
      <c r="J42" s="25" t="n">
        <f aca="false">J41+D42+E42+F42+G42-H42-I42</f>
        <v>64393.25</v>
      </c>
    </row>
    <row r="43" customFormat="false" ht="12.95" hidden="false" customHeight="true" outlineLevel="0" collapsed="false">
      <c r="A43" s="19" t="n">
        <f aca="false">A42+1</f>
        <v>13</v>
      </c>
      <c r="B43" s="20" t="s">
        <v>66</v>
      </c>
      <c r="C43" s="27" t="s">
        <v>67</v>
      </c>
      <c r="D43" s="22" t="n">
        <v>300</v>
      </c>
      <c r="E43" s="23"/>
      <c r="F43" s="23"/>
      <c r="G43" s="24" t="n">
        <v>3.11</v>
      </c>
      <c r="H43" s="22"/>
      <c r="I43" s="24"/>
      <c r="J43" s="25" t="n">
        <f aca="false">J42+D43+E43+F43+G43-H43-I43</f>
        <v>64696.36</v>
      </c>
    </row>
    <row r="44" customFormat="false" ht="12.95" hidden="false" customHeight="true" outlineLevel="0" collapsed="false">
      <c r="A44" s="19" t="n">
        <f aca="false">A43+1</f>
        <v>14</v>
      </c>
      <c r="B44" s="20" t="s">
        <v>66</v>
      </c>
      <c r="C44" s="27" t="s">
        <v>68</v>
      </c>
      <c r="D44" s="22" t="n">
        <v>200</v>
      </c>
      <c r="E44" s="23"/>
      <c r="F44" s="23"/>
      <c r="G44" s="24" t="n">
        <v>2.7</v>
      </c>
      <c r="H44" s="22"/>
      <c r="I44" s="24"/>
      <c r="J44" s="25" t="n">
        <f aca="false">J43+D44+E44+F44+G44-H44-I44</f>
        <v>64899.06</v>
      </c>
    </row>
    <row r="45" customFormat="false" ht="12.95" hidden="false" customHeight="true" outlineLevel="0" collapsed="false">
      <c r="A45" s="19" t="n">
        <f aca="false">A44+1</f>
        <v>15</v>
      </c>
      <c r="B45" s="20" t="s">
        <v>69</v>
      </c>
      <c r="C45" s="50" t="s">
        <v>70</v>
      </c>
      <c r="D45" s="22"/>
      <c r="E45" s="23"/>
      <c r="F45" s="23"/>
      <c r="G45" s="24"/>
      <c r="H45" s="22" t="n">
        <v>900</v>
      </c>
      <c r="I45" s="24"/>
      <c r="J45" s="25" t="n">
        <f aca="false">J44+D45+E45+F45+G45-H45-I45</f>
        <v>63999.06</v>
      </c>
    </row>
    <row r="46" customFormat="false" ht="12.95" hidden="false" customHeight="true" outlineLevel="0" collapsed="false">
      <c r="A46" s="19" t="n">
        <f aca="false">A45+1</f>
        <v>16</v>
      </c>
      <c r="B46" s="51" t="s">
        <v>69</v>
      </c>
      <c r="C46" s="52" t="s">
        <v>71</v>
      </c>
      <c r="D46" s="53"/>
      <c r="E46" s="54"/>
      <c r="F46" s="54"/>
      <c r="G46" s="55"/>
      <c r="H46" s="22" t="n">
        <v>4250</v>
      </c>
      <c r="I46" s="24"/>
      <c r="J46" s="25" t="n">
        <f aca="false">J45+D46+E46+F46+G46-H46-I46</f>
        <v>59749.06</v>
      </c>
    </row>
    <row r="47" customFormat="false" ht="12.95" hidden="false" customHeight="true" outlineLevel="0" collapsed="false">
      <c r="A47" s="19" t="n">
        <f aca="false">A46+1</f>
        <v>17</v>
      </c>
      <c r="B47" s="29" t="s">
        <v>72</v>
      </c>
      <c r="C47" s="30" t="s">
        <v>73</v>
      </c>
      <c r="D47" s="31" t="n">
        <v>200</v>
      </c>
      <c r="E47" s="32"/>
      <c r="F47" s="32"/>
      <c r="G47" s="33" t="n">
        <v>0.68</v>
      </c>
      <c r="H47" s="22"/>
      <c r="I47" s="24"/>
      <c r="J47" s="25" t="n">
        <f aca="false">J46+D47+E47+F47+G47-H47-I47</f>
        <v>59949.74</v>
      </c>
    </row>
    <row r="48" customFormat="false" ht="12.95" hidden="false" customHeight="true" outlineLevel="0" collapsed="false">
      <c r="A48" s="34"/>
      <c r="B48" s="35"/>
      <c r="C48" s="36" t="s">
        <v>42</v>
      </c>
      <c r="D48" s="37" t="n">
        <f aca="false">SUM(D31:D47)</f>
        <v>3150</v>
      </c>
      <c r="E48" s="38" t="n">
        <f aca="false">SUM(E31:E47)</f>
        <v>0</v>
      </c>
      <c r="F48" s="38" t="n">
        <f aca="false">SUM(F31:F47)</f>
        <v>0</v>
      </c>
      <c r="G48" s="39" t="n">
        <f aca="false">SUM(G31:G47)</f>
        <v>17.66</v>
      </c>
      <c r="H48" s="40" t="n">
        <f aca="false">SUM(H31:H47)</f>
        <v>23580</v>
      </c>
      <c r="I48" s="56" t="n">
        <f aca="false">SUM(I31:I47)</f>
        <v>5.02</v>
      </c>
      <c r="J48" s="57" t="n">
        <f aca="false">J30+D48+E48+F48+G48-H48-I48</f>
        <v>59949.74</v>
      </c>
    </row>
    <row r="49" customFormat="false" ht="12.95" hidden="false" customHeight="true" outlineLevel="0" collapsed="false">
      <c r="A49" s="42"/>
      <c r="B49" s="42"/>
      <c r="C49" s="43" t="s">
        <v>74</v>
      </c>
      <c r="D49" s="22" t="n">
        <f aca="false">D48</f>
        <v>3150</v>
      </c>
      <c r="E49" s="44" t="n">
        <f aca="false">E48</f>
        <v>0</v>
      </c>
      <c r="F49" s="44" t="n">
        <f aca="false">F48</f>
        <v>0</v>
      </c>
      <c r="G49" s="45" t="n">
        <f aca="false">G48</f>
        <v>17.66</v>
      </c>
      <c r="H49" s="44" t="n">
        <f aca="false">H48</f>
        <v>23580</v>
      </c>
      <c r="I49" s="58" t="n">
        <f aca="false">I48</f>
        <v>5.02</v>
      </c>
      <c r="J49" s="25" t="n">
        <f aca="false">J48</f>
        <v>59949.74</v>
      </c>
    </row>
    <row r="50" customFormat="false" ht="12.95" hidden="false" customHeight="true" outlineLevel="0" collapsed="false">
      <c r="A50" s="46"/>
      <c r="B50" s="46"/>
      <c r="C50" s="47" t="s">
        <v>75</v>
      </c>
      <c r="D50" s="31" t="n">
        <f aca="false">D24+D49</f>
        <v>242236</v>
      </c>
      <c r="E50" s="48" t="n">
        <f aca="false">E49+E24</f>
        <v>43064</v>
      </c>
      <c r="F50" s="48" t="n">
        <f aca="false">F49+F24</f>
        <v>475.65</v>
      </c>
      <c r="G50" s="49" t="n">
        <f aca="false">G49+G24</f>
        <v>535.7</v>
      </c>
      <c r="H50" s="48" t="n">
        <f aca="false">H49+H24</f>
        <v>212988</v>
      </c>
      <c r="I50" s="59" t="n">
        <f aca="false">I49+I24</f>
        <v>13373.61</v>
      </c>
      <c r="J50" s="60" t="n">
        <f aca="false">D50+E50+F50+G50-H50-I50</f>
        <v>59949.74</v>
      </c>
    </row>
    <row r="52" s="4" customFormat="true" ht="18.75" hidden="false" customHeight="false" outlineLevel="0" collapsed="false">
      <c r="A52" s="3" t="s">
        <v>76</v>
      </c>
      <c r="B52" s="3"/>
      <c r="C52" s="3"/>
      <c r="D52" s="3"/>
      <c r="E52" s="3"/>
      <c r="F52" s="3"/>
      <c r="G52" s="3"/>
      <c r="H52" s="3"/>
      <c r="I52" s="3"/>
      <c r="J52" s="3"/>
    </row>
    <row r="53" s="4" customFormat="true" ht="19.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</row>
    <row r="54" s="8" customFormat="true" ht="15.75" hidden="false" customHeight="true" outlineLevel="0" collapsed="false">
      <c r="A54" s="5"/>
      <c r="B54" s="6" t="s">
        <v>2</v>
      </c>
      <c r="C54" s="6" t="s">
        <v>3</v>
      </c>
      <c r="D54" s="7" t="s">
        <v>4</v>
      </c>
      <c r="E54" s="7"/>
      <c r="F54" s="7"/>
      <c r="G54" s="7"/>
      <c r="H54" s="7" t="s">
        <v>5</v>
      </c>
      <c r="I54" s="7"/>
      <c r="J54" s="6" t="s">
        <v>6</v>
      </c>
    </row>
    <row r="55" s="8" customFormat="true" ht="15" hidden="false" customHeight="false" outlineLevel="0" collapsed="false">
      <c r="A55" s="5"/>
      <c r="B55" s="6"/>
      <c r="C55" s="6"/>
      <c r="D55" s="9" t="s">
        <v>7</v>
      </c>
      <c r="E55" s="10" t="s">
        <v>8</v>
      </c>
      <c r="F55" s="10" t="s">
        <v>9</v>
      </c>
      <c r="G55" s="11" t="s">
        <v>10</v>
      </c>
      <c r="H55" s="9" t="s">
        <v>11</v>
      </c>
      <c r="I55" s="11" t="s">
        <v>12</v>
      </c>
      <c r="J55" s="6"/>
    </row>
    <row r="56" customFormat="false" ht="14.25" hidden="false" customHeight="false" outlineLevel="0" collapsed="false">
      <c r="A56" s="12"/>
      <c r="B56" s="13"/>
      <c r="C56" s="14" t="s">
        <v>46</v>
      </c>
      <c r="D56" s="15"/>
      <c r="E56" s="16"/>
      <c r="F56" s="16"/>
      <c r="G56" s="17"/>
      <c r="H56" s="15"/>
      <c r="I56" s="17"/>
      <c r="J56" s="18" t="n">
        <f aca="false">J50</f>
        <v>59949.74</v>
      </c>
    </row>
    <row r="57" customFormat="false" ht="12.95" hidden="false" customHeight="true" outlineLevel="0" collapsed="false">
      <c r="A57" s="19" t="n">
        <v>1</v>
      </c>
      <c r="B57" s="20" t="s">
        <v>77</v>
      </c>
      <c r="C57" s="21" t="s">
        <v>78</v>
      </c>
      <c r="D57" s="22" t="n">
        <v>2830</v>
      </c>
      <c r="E57" s="23"/>
      <c r="F57" s="23"/>
      <c r="G57" s="24"/>
      <c r="H57" s="22"/>
      <c r="I57" s="24"/>
      <c r="J57" s="25" t="n">
        <f aca="false">J56+D57+E57+F57+G57-H57-I57</f>
        <v>62779.74</v>
      </c>
    </row>
    <row r="58" customFormat="false" ht="12.95" hidden="false" customHeight="true" outlineLevel="0" collapsed="false">
      <c r="A58" s="19" t="n">
        <f aca="false">A57+1</f>
        <v>2</v>
      </c>
      <c r="B58" s="20" t="s">
        <v>79</v>
      </c>
      <c r="C58" s="61" t="s">
        <v>80</v>
      </c>
      <c r="D58" s="22" t="n">
        <v>805</v>
      </c>
      <c r="E58" s="23"/>
      <c r="F58" s="23"/>
      <c r="G58" s="24"/>
      <c r="H58" s="22"/>
      <c r="I58" s="24"/>
      <c r="J58" s="25" t="n">
        <f aca="false">J57+D58+E58+F58+G58-H58-I58</f>
        <v>63584.74</v>
      </c>
    </row>
    <row r="59" customFormat="false" ht="12.95" hidden="false" customHeight="true" outlineLevel="0" collapsed="false">
      <c r="A59" s="19" t="n">
        <f aca="false">A58+1</f>
        <v>3</v>
      </c>
      <c r="B59" s="20" t="s">
        <v>81</v>
      </c>
      <c r="C59" s="26" t="s">
        <v>82</v>
      </c>
      <c r="D59" s="22"/>
      <c r="E59" s="23"/>
      <c r="F59" s="23"/>
      <c r="G59" s="24"/>
      <c r="H59" s="22" t="n">
        <v>6000</v>
      </c>
      <c r="I59" s="24"/>
      <c r="J59" s="25" t="n">
        <f aca="false">J58+D59+E59+F59+G59-H59-I59</f>
        <v>57584.74</v>
      </c>
    </row>
    <row r="60" customFormat="false" ht="12.95" hidden="false" customHeight="true" outlineLevel="0" collapsed="false">
      <c r="A60" s="19" t="n">
        <f aca="false">A59+1</f>
        <v>4</v>
      </c>
      <c r="B60" s="20" t="s">
        <v>83</v>
      </c>
      <c r="C60" s="26" t="s">
        <v>16</v>
      </c>
      <c r="D60" s="22"/>
      <c r="E60" s="23"/>
      <c r="F60" s="23"/>
      <c r="G60" s="24"/>
      <c r="H60" s="22"/>
      <c r="I60" s="24" t="n">
        <v>2</v>
      </c>
      <c r="J60" s="25" t="n">
        <f aca="false">J59+D60+E60+F60+G60-H60-I60</f>
        <v>57582.74</v>
      </c>
    </row>
    <row r="61" customFormat="false" ht="12.95" hidden="false" customHeight="true" outlineLevel="0" collapsed="false">
      <c r="A61" s="19" t="n">
        <f aca="false">A60+1</f>
        <v>5</v>
      </c>
      <c r="B61" s="20" t="s">
        <v>84</v>
      </c>
      <c r="C61" s="26" t="s">
        <v>85</v>
      </c>
      <c r="D61" s="22"/>
      <c r="E61" s="23"/>
      <c r="F61" s="23"/>
      <c r="G61" s="24"/>
      <c r="H61" s="22" t="n">
        <v>500</v>
      </c>
      <c r="I61" s="24"/>
      <c r="J61" s="25" t="n">
        <f aca="false">J60+D61+E61+F61+G61-H61-I61</f>
        <v>57082.74</v>
      </c>
    </row>
    <row r="62" customFormat="false" ht="12.95" hidden="false" customHeight="true" outlineLevel="0" collapsed="false">
      <c r="A62" s="19" t="n">
        <f aca="false">A61+1</f>
        <v>6</v>
      </c>
      <c r="B62" s="20" t="s">
        <v>84</v>
      </c>
      <c r="C62" s="50" t="s">
        <v>86</v>
      </c>
      <c r="D62" s="22"/>
      <c r="E62" s="23"/>
      <c r="F62" s="23"/>
      <c r="G62" s="24"/>
      <c r="H62" s="22" t="n">
        <v>1200</v>
      </c>
      <c r="I62" s="24"/>
      <c r="J62" s="25" t="n">
        <f aca="false">J61+D62+E62+F62+G62-H62-I62</f>
        <v>55882.74</v>
      </c>
    </row>
    <row r="63" customFormat="false" ht="12.95" hidden="false" customHeight="true" outlineLevel="0" collapsed="false">
      <c r="A63" s="19" t="n">
        <f aca="false">A62+1</f>
        <v>7</v>
      </c>
      <c r="B63" s="20" t="s">
        <v>87</v>
      </c>
      <c r="C63" s="50" t="s">
        <v>88</v>
      </c>
      <c r="D63" s="22"/>
      <c r="E63" s="23"/>
      <c r="F63" s="23"/>
      <c r="G63" s="24"/>
      <c r="H63" s="22" t="n">
        <v>1750</v>
      </c>
      <c r="I63" s="24"/>
      <c r="J63" s="25" t="n">
        <f aca="false">J62+D63+E63+F63+G63-H63-I63</f>
        <v>54132.74</v>
      </c>
    </row>
    <row r="64" customFormat="false" ht="12.95" hidden="false" customHeight="true" outlineLevel="0" collapsed="false">
      <c r="A64" s="19" t="n">
        <f aca="false">A63+1</f>
        <v>8</v>
      </c>
      <c r="B64" s="20" t="s">
        <v>89</v>
      </c>
      <c r="C64" s="50" t="s">
        <v>90</v>
      </c>
      <c r="D64" s="22"/>
      <c r="E64" s="23"/>
      <c r="F64" s="23"/>
      <c r="G64" s="24"/>
      <c r="H64" s="22" t="n">
        <v>16000</v>
      </c>
      <c r="I64" s="24"/>
      <c r="J64" s="25" t="n">
        <f aca="false">J63+D64+E64+F64+G64-H64-I64</f>
        <v>38132.74</v>
      </c>
    </row>
    <row r="65" customFormat="false" ht="12.95" hidden="false" customHeight="true" outlineLevel="0" collapsed="false">
      <c r="A65" s="19" t="n">
        <f aca="false">A64+1</f>
        <v>9</v>
      </c>
      <c r="B65" s="20" t="s">
        <v>91</v>
      </c>
      <c r="C65" s="50" t="s">
        <v>92</v>
      </c>
      <c r="D65" s="22"/>
      <c r="E65" s="23"/>
      <c r="F65" s="23" t="n">
        <v>124.59</v>
      </c>
      <c r="G65" s="24"/>
      <c r="H65" s="22"/>
      <c r="I65" s="24"/>
      <c r="J65" s="25" t="n">
        <f aca="false">J64+D65+E65+F65+G65-H65-I65</f>
        <v>38257.33</v>
      </c>
    </row>
    <row r="66" customFormat="false" ht="12.95" hidden="false" customHeight="true" outlineLevel="0" collapsed="false">
      <c r="A66" s="19" t="n">
        <f aca="false">A65+1</f>
        <v>10</v>
      </c>
      <c r="B66" s="20" t="s">
        <v>93</v>
      </c>
      <c r="C66" s="50" t="s">
        <v>94</v>
      </c>
      <c r="D66" s="22"/>
      <c r="E66" s="23"/>
      <c r="F66" s="23"/>
      <c r="G66" s="24"/>
      <c r="H66" s="22" t="n">
        <v>7200</v>
      </c>
      <c r="I66" s="24"/>
      <c r="J66" s="25" t="n">
        <f aca="false">J65+D66+E66+F66+G66-H66-I66</f>
        <v>31057.33</v>
      </c>
    </row>
    <row r="67" customFormat="false" ht="12.95" hidden="false" customHeight="true" outlineLevel="0" collapsed="false">
      <c r="A67" s="19" t="n">
        <f aca="false">A66+1</f>
        <v>11</v>
      </c>
      <c r="B67" s="20" t="s">
        <v>95</v>
      </c>
      <c r="C67" s="61" t="s">
        <v>80</v>
      </c>
      <c r="D67" s="22" t="n">
        <v>300</v>
      </c>
      <c r="E67" s="23"/>
      <c r="F67" s="23"/>
      <c r="G67" s="24"/>
      <c r="H67" s="22"/>
      <c r="I67" s="24"/>
      <c r="J67" s="25" t="n">
        <f aca="false">J66+D67+E67+F67+G67-H67-I67</f>
        <v>31357.33</v>
      </c>
    </row>
    <row r="68" customFormat="false" ht="12.95" hidden="false" customHeight="true" outlineLevel="0" collapsed="false">
      <c r="A68" s="19" t="n">
        <f aca="false">A67+1</f>
        <v>12</v>
      </c>
      <c r="B68" s="20" t="s">
        <v>95</v>
      </c>
      <c r="C68" s="61" t="s">
        <v>80</v>
      </c>
      <c r="D68" s="22" t="n">
        <v>900</v>
      </c>
      <c r="E68" s="23"/>
      <c r="F68" s="23"/>
      <c r="G68" s="24"/>
      <c r="H68" s="22"/>
      <c r="I68" s="24"/>
      <c r="J68" s="25" t="n">
        <f aca="false">J67+D68+E68+F68+G68-H68-I68</f>
        <v>32257.33</v>
      </c>
    </row>
    <row r="69" customFormat="false" ht="12.95" hidden="false" customHeight="true" outlineLevel="0" collapsed="false">
      <c r="A69" s="19" t="n">
        <f aca="false">A68+1</f>
        <v>13</v>
      </c>
      <c r="B69" s="20" t="s">
        <v>95</v>
      </c>
      <c r="C69" s="27" t="s">
        <v>96</v>
      </c>
      <c r="D69" s="22"/>
      <c r="E69" s="23"/>
      <c r="F69" s="23"/>
      <c r="G69" s="24"/>
      <c r="H69" s="22"/>
      <c r="I69" s="24" t="n">
        <v>4.5</v>
      </c>
      <c r="J69" s="25" t="n">
        <f aca="false">J68+D69+E69+F69+G69-H69-I69</f>
        <v>32252.83</v>
      </c>
    </row>
    <row r="70" customFormat="false" ht="12.95" hidden="false" customHeight="true" outlineLevel="0" collapsed="false">
      <c r="A70" s="19" t="n">
        <f aca="false">A69+1</f>
        <v>14</v>
      </c>
      <c r="B70" s="20" t="s">
        <v>97</v>
      </c>
      <c r="C70" s="27" t="s">
        <v>98</v>
      </c>
      <c r="D70" s="22" t="n">
        <v>650</v>
      </c>
      <c r="E70" s="23"/>
      <c r="F70" s="23"/>
      <c r="G70" s="24"/>
      <c r="H70" s="22"/>
      <c r="I70" s="24"/>
      <c r="J70" s="25" t="n">
        <f aca="false">J69+D70+E70+F70+G70-H70-I70</f>
        <v>32902.83</v>
      </c>
    </row>
    <row r="71" customFormat="false" ht="12.95" hidden="false" customHeight="true" outlineLevel="0" collapsed="false">
      <c r="A71" s="19" t="n">
        <f aca="false">A70+1</f>
        <v>15</v>
      </c>
      <c r="B71" s="20" t="s">
        <v>99</v>
      </c>
      <c r="C71" s="50" t="s">
        <v>100</v>
      </c>
      <c r="D71" s="22"/>
      <c r="E71" s="23"/>
      <c r="F71" s="23"/>
      <c r="G71" s="24"/>
      <c r="H71" s="22" t="n">
        <v>3800</v>
      </c>
      <c r="I71" s="24"/>
      <c r="J71" s="25" t="n">
        <f aca="false">J70+D71+E71+F71+G71-H71-I71</f>
        <v>29102.83</v>
      </c>
    </row>
    <row r="72" customFormat="false" ht="12.95" hidden="false" customHeight="true" outlineLevel="0" collapsed="false">
      <c r="A72" s="34"/>
      <c r="B72" s="35"/>
      <c r="C72" s="36" t="s">
        <v>42</v>
      </c>
      <c r="D72" s="37" t="n">
        <f aca="false">SUM(D57:D71)</f>
        <v>5485</v>
      </c>
      <c r="E72" s="38" t="n">
        <f aca="false">SUM(E57:E71)</f>
        <v>0</v>
      </c>
      <c r="F72" s="38" t="n">
        <f aca="false">SUM(F57:F71)</f>
        <v>124.59</v>
      </c>
      <c r="G72" s="39" t="n">
        <f aca="false">SUM(G57:G71)</f>
        <v>0</v>
      </c>
      <c r="H72" s="40" t="n">
        <f aca="false">SUM(H57:H71)</f>
        <v>36450</v>
      </c>
      <c r="I72" s="56" t="n">
        <f aca="false">SUM(I57:I71)</f>
        <v>6.5</v>
      </c>
      <c r="J72" s="57" t="n">
        <f aca="false">J56+D72+E72+F72+G72-H72-I72</f>
        <v>29102.83</v>
      </c>
    </row>
    <row r="73" customFormat="false" ht="12.95" hidden="false" customHeight="true" outlineLevel="0" collapsed="false">
      <c r="A73" s="42"/>
      <c r="B73" s="42"/>
      <c r="C73" s="43" t="s">
        <v>101</v>
      </c>
      <c r="D73" s="22" t="n">
        <f aca="false">D72</f>
        <v>5485</v>
      </c>
      <c r="E73" s="44" t="n">
        <f aca="false">E72</f>
        <v>0</v>
      </c>
      <c r="F73" s="44" t="n">
        <f aca="false">F72</f>
        <v>124.59</v>
      </c>
      <c r="G73" s="45" t="n">
        <f aca="false">G72</f>
        <v>0</v>
      </c>
      <c r="H73" s="44" t="n">
        <f aca="false">H72</f>
        <v>36450</v>
      </c>
      <c r="I73" s="58" t="n">
        <f aca="false">I72</f>
        <v>6.5</v>
      </c>
      <c r="J73" s="25" t="n">
        <f aca="false">J72</f>
        <v>29102.83</v>
      </c>
    </row>
    <row r="74" customFormat="false" ht="12.95" hidden="false" customHeight="true" outlineLevel="0" collapsed="false">
      <c r="A74" s="46"/>
      <c r="B74" s="46"/>
      <c r="C74" s="47" t="s">
        <v>102</v>
      </c>
      <c r="D74" s="31" t="n">
        <f aca="false">D50+D73</f>
        <v>247721</v>
      </c>
      <c r="E74" s="31" t="n">
        <f aca="false">E50+E73</f>
        <v>43064</v>
      </c>
      <c r="F74" s="31" t="n">
        <f aca="false">F50+F73</f>
        <v>600.24</v>
      </c>
      <c r="G74" s="31" t="n">
        <f aca="false">G50+G73</f>
        <v>535.7</v>
      </c>
      <c r="H74" s="48" t="n">
        <f aca="false">H73+H50</f>
        <v>249438</v>
      </c>
      <c r="I74" s="59" t="n">
        <f aca="false">I73+I50</f>
        <v>13380.11</v>
      </c>
      <c r="J74" s="60" t="n">
        <f aca="false">D74+E74+F74+G74-H74-I74</f>
        <v>29102.83</v>
      </c>
    </row>
    <row r="76" s="4" customFormat="true" ht="18.75" hidden="false" customHeight="false" outlineLevel="0" collapsed="false">
      <c r="A76" s="3" t="s">
        <v>103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" t="s">
        <v>2</v>
      </c>
      <c r="C78" s="6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"/>
      <c r="C79" s="6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13"/>
      <c r="C80" s="14" t="s">
        <v>46</v>
      </c>
      <c r="D80" s="15"/>
      <c r="E80" s="16"/>
      <c r="F80" s="16"/>
      <c r="G80" s="17"/>
      <c r="H80" s="15"/>
      <c r="I80" s="17"/>
      <c r="J80" s="18" t="n">
        <f aca="false">J74</f>
        <v>29102.83</v>
      </c>
    </row>
    <row r="81" customFormat="false" ht="12.95" hidden="false" customHeight="true" outlineLevel="0" collapsed="false">
      <c r="A81" s="19" t="n">
        <v>1</v>
      </c>
      <c r="B81" s="20" t="s">
        <v>104</v>
      </c>
      <c r="C81" s="62" t="s">
        <v>16</v>
      </c>
      <c r="D81" s="22"/>
      <c r="E81" s="23"/>
      <c r="F81" s="23"/>
      <c r="G81" s="24"/>
      <c r="H81" s="22"/>
      <c r="I81" s="24" t="n">
        <v>2</v>
      </c>
      <c r="J81" s="25" t="n">
        <f aca="false">J80+D81+E81+F81+G81-H81-I81</f>
        <v>29100.83</v>
      </c>
    </row>
    <row r="82" customFormat="false" ht="12.95" hidden="false" customHeight="true" outlineLevel="0" collapsed="false">
      <c r="A82" s="19" t="n">
        <f aca="false">A81+1</f>
        <v>2</v>
      </c>
      <c r="B82" s="20" t="s">
        <v>105</v>
      </c>
      <c r="C82" s="63" t="s">
        <v>106</v>
      </c>
      <c r="D82" s="22"/>
      <c r="E82" s="23"/>
      <c r="F82" s="23"/>
      <c r="G82" s="24"/>
      <c r="H82" s="22" t="n">
        <v>19050</v>
      </c>
      <c r="I82" s="24"/>
      <c r="J82" s="25" t="n">
        <f aca="false">J81+D82+E82+F82+G82-H82-I82</f>
        <v>10050.83</v>
      </c>
    </row>
    <row r="83" customFormat="false" ht="12.95" hidden="false" customHeight="true" outlineLevel="0" collapsed="false">
      <c r="A83" s="19" t="n">
        <f aca="false">A82+1</f>
        <v>3</v>
      </c>
      <c r="B83" s="20" t="s">
        <v>107</v>
      </c>
      <c r="C83" s="21" t="s">
        <v>108</v>
      </c>
      <c r="D83" s="22" t="n">
        <v>500</v>
      </c>
      <c r="E83" s="23"/>
      <c r="F83" s="23"/>
      <c r="G83" s="24" t="n">
        <v>3.87</v>
      </c>
      <c r="H83" s="22"/>
      <c r="I83" s="24"/>
      <c r="J83" s="25" t="n">
        <f aca="false">J82+D83+E83+F83+G83-H83-I83</f>
        <v>10554.7</v>
      </c>
    </row>
    <row r="84" customFormat="false" ht="12.95" hidden="false" customHeight="true" outlineLevel="0" collapsed="false">
      <c r="A84" s="34"/>
      <c r="B84" s="35"/>
      <c r="C84" s="36" t="s">
        <v>42</v>
      </c>
      <c r="D84" s="37" t="n">
        <f aca="false">SUM(D81:D83)</f>
        <v>500</v>
      </c>
      <c r="E84" s="38" t="n">
        <f aca="false">SUM(E81:E83)</f>
        <v>0</v>
      </c>
      <c r="F84" s="38" t="n">
        <f aca="false">SUM(F81:F83)</f>
        <v>0</v>
      </c>
      <c r="G84" s="39" t="n">
        <f aca="false">SUM(G81:G83)</f>
        <v>3.87</v>
      </c>
      <c r="H84" s="40" t="n">
        <f aca="false">SUM(H81:H83)</f>
        <v>19050</v>
      </c>
      <c r="I84" s="56" t="n">
        <f aca="false">SUM(I81:I83)</f>
        <v>2</v>
      </c>
      <c r="J84" s="57" t="n">
        <f aca="false">J80+D84+E84+F84+G84-H84-I84</f>
        <v>10554.7</v>
      </c>
    </row>
    <row r="85" customFormat="false" ht="12.95" hidden="false" customHeight="true" outlineLevel="0" collapsed="false">
      <c r="A85" s="42"/>
      <c r="B85" s="42"/>
      <c r="C85" s="43" t="s">
        <v>109</v>
      </c>
      <c r="D85" s="22" t="n">
        <f aca="false">D84</f>
        <v>500</v>
      </c>
      <c r="E85" s="44" t="n">
        <f aca="false">E84</f>
        <v>0</v>
      </c>
      <c r="F85" s="44" t="n">
        <f aca="false">F84</f>
        <v>0</v>
      </c>
      <c r="G85" s="45" t="n">
        <f aca="false">G84</f>
        <v>3.87</v>
      </c>
      <c r="H85" s="44" t="n">
        <f aca="false">H84</f>
        <v>19050</v>
      </c>
      <c r="I85" s="58" t="n">
        <f aca="false">I84</f>
        <v>2</v>
      </c>
      <c r="J85" s="25" t="n">
        <f aca="false">J84</f>
        <v>10554.7</v>
      </c>
    </row>
    <row r="86" customFormat="false" ht="12.95" hidden="false" customHeight="true" outlineLevel="0" collapsed="false">
      <c r="A86" s="46"/>
      <c r="B86" s="46"/>
      <c r="C86" s="47" t="s">
        <v>110</v>
      </c>
      <c r="D86" s="31" t="n">
        <f aca="false">D74+D85</f>
        <v>248221</v>
      </c>
      <c r="E86" s="31" t="n">
        <f aca="false">E74+E85</f>
        <v>43064</v>
      </c>
      <c r="F86" s="31" t="n">
        <f aca="false">F74+F85</f>
        <v>600.24</v>
      </c>
      <c r="G86" s="31" t="n">
        <f aca="false">G74+G85</f>
        <v>539.57</v>
      </c>
      <c r="H86" s="48" t="n">
        <f aca="false">H85+H74</f>
        <v>268488</v>
      </c>
      <c r="I86" s="59" t="n">
        <f aca="false">I85+I74</f>
        <v>13382.11</v>
      </c>
      <c r="J86" s="60" t="n">
        <f aca="false">D86+E86+F86+G86-H86-I86</f>
        <v>10554.7</v>
      </c>
    </row>
    <row r="88" s="4" customFormat="true" ht="18.75" hidden="false" customHeight="false" outlineLevel="0" collapsed="false">
      <c r="A88" s="3" t="s">
        <v>111</v>
      </c>
      <c r="B88" s="3"/>
      <c r="C88" s="3"/>
      <c r="D88" s="3"/>
      <c r="E88" s="3"/>
      <c r="F88" s="3"/>
      <c r="G88" s="3"/>
      <c r="H88" s="3"/>
      <c r="I88" s="3"/>
      <c r="J88" s="3"/>
    </row>
    <row r="89" s="4" customFormat="true" ht="19.5" hidden="false" customHeight="fals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  <c r="J89" s="3"/>
    </row>
    <row r="90" s="8" customFormat="true" ht="15.75" hidden="false" customHeight="true" outlineLevel="0" collapsed="false">
      <c r="A90" s="5"/>
      <c r="B90" s="6" t="s">
        <v>2</v>
      </c>
      <c r="C90" s="6" t="s">
        <v>3</v>
      </c>
      <c r="D90" s="7" t="s">
        <v>4</v>
      </c>
      <c r="E90" s="7"/>
      <c r="F90" s="7"/>
      <c r="G90" s="7"/>
      <c r="H90" s="7" t="s">
        <v>5</v>
      </c>
      <c r="I90" s="7"/>
      <c r="J90" s="6" t="s">
        <v>6</v>
      </c>
    </row>
    <row r="91" s="8" customFormat="true" ht="15" hidden="false" customHeight="false" outlineLevel="0" collapsed="false">
      <c r="A91" s="5"/>
      <c r="B91" s="6"/>
      <c r="C91" s="6"/>
      <c r="D91" s="9" t="s">
        <v>7</v>
      </c>
      <c r="E91" s="10" t="s">
        <v>8</v>
      </c>
      <c r="F91" s="10" t="s">
        <v>9</v>
      </c>
      <c r="G91" s="11" t="s">
        <v>10</v>
      </c>
      <c r="H91" s="9" t="s">
        <v>11</v>
      </c>
      <c r="I91" s="11" t="s">
        <v>12</v>
      </c>
      <c r="J91" s="6"/>
    </row>
    <row r="92" customFormat="false" ht="14.25" hidden="false" customHeight="false" outlineLevel="0" collapsed="false">
      <c r="A92" s="12"/>
      <c r="B92" s="13"/>
      <c r="C92" s="14" t="s">
        <v>46</v>
      </c>
      <c r="D92" s="15"/>
      <c r="E92" s="16"/>
      <c r="F92" s="16"/>
      <c r="G92" s="17"/>
      <c r="H92" s="15"/>
      <c r="I92" s="17"/>
      <c r="J92" s="18" t="n">
        <f aca="false">J86</f>
        <v>10554.7</v>
      </c>
    </row>
    <row r="93" customFormat="false" ht="12.95" hidden="false" customHeight="true" outlineLevel="0" collapsed="false">
      <c r="A93" s="19" t="n">
        <v>1</v>
      </c>
      <c r="B93" s="20" t="s">
        <v>112</v>
      </c>
      <c r="C93" s="62" t="s">
        <v>16</v>
      </c>
      <c r="D93" s="22"/>
      <c r="E93" s="23"/>
      <c r="F93" s="23"/>
      <c r="G93" s="24"/>
      <c r="H93" s="22"/>
      <c r="I93" s="24" t="n">
        <v>2</v>
      </c>
      <c r="J93" s="25" t="n">
        <f aca="false">J92+D93+E93+F93+G93-H93-I93</f>
        <v>10552.7</v>
      </c>
    </row>
    <row r="94" customFormat="false" ht="12.95" hidden="false" customHeight="true" outlineLevel="0" collapsed="false">
      <c r="A94" s="19" t="n">
        <f aca="false">A93+1</f>
        <v>2</v>
      </c>
      <c r="B94" s="20" t="s">
        <v>113</v>
      </c>
      <c r="C94" s="63" t="s">
        <v>114</v>
      </c>
      <c r="D94" s="22"/>
      <c r="E94" s="23" t="n">
        <v>1000</v>
      </c>
      <c r="F94" s="23"/>
      <c r="G94" s="24"/>
      <c r="H94" s="22"/>
      <c r="I94" s="24"/>
      <c r="J94" s="25" t="n">
        <f aca="false">J93+D94+E94+F94+G94-H94-I94</f>
        <v>11552.7</v>
      </c>
    </row>
    <row r="95" customFormat="false" ht="12.95" hidden="false" customHeight="true" outlineLevel="0" collapsed="false">
      <c r="A95" s="19" t="n">
        <f aca="false">A94+1</f>
        <v>3</v>
      </c>
      <c r="B95" s="20" t="s">
        <v>115</v>
      </c>
      <c r="C95" s="21" t="s">
        <v>116</v>
      </c>
      <c r="D95" s="22" t="n">
        <v>600</v>
      </c>
      <c r="E95" s="23"/>
      <c r="F95" s="23"/>
      <c r="G95" s="24" t="n">
        <v>3.04</v>
      </c>
      <c r="H95" s="22"/>
      <c r="I95" s="24"/>
      <c r="J95" s="25" t="n">
        <f aca="false">J94+D95+E95+F95+G95-H95-I95</f>
        <v>12155.74</v>
      </c>
    </row>
    <row r="96" customFormat="false" ht="12.95" hidden="false" customHeight="true" outlineLevel="0" collapsed="false">
      <c r="A96" s="19" t="n">
        <f aca="false">A95+1</f>
        <v>4</v>
      </c>
      <c r="B96" s="20" t="s">
        <v>117</v>
      </c>
      <c r="C96" s="64" t="s">
        <v>118</v>
      </c>
      <c r="D96" s="22"/>
      <c r="E96" s="23"/>
      <c r="F96" s="23"/>
      <c r="G96" s="24"/>
      <c r="H96" s="22"/>
      <c r="I96" s="24" t="n">
        <v>100</v>
      </c>
      <c r="J96" s="25" t="n">
        <f aca="false">J95+D96+E96+F96+G96-H96-I96</f>
        <v>12055.74</v>
      </c>
    </row>
    <row r="97" customFormat="false" ht="12.95" hidden="false" customHeight="true" outlineLevel="0" collapsed="false">
      <c r="A97" s="19" t="n">
        <f aca="false">A96+1</f>
        <v>5</v>
      </c>
      <c r="B97" s="20" t="s">
        <v>117</v>
      </c>
      <c r="C97" s="63" t="s">
        <v>119</v>
      </c>
      <c r="D97" s="22"/>
      <c r="E97" s="23"/>
      <c r="F97" s="23"/>
      <c r="G97" s="24"/>
      <c r="H97" s="22"/>
      <c r="I97" s="24" t="n">
        <v>2</v>
      </c>
      <c r="J97" s="25" t="n">
        <f aca="false">J96+D97+E97+F97+G97-H97-I97</f>
        <v>12053.74</v>
      </c>
    </row>
    <row r="98" customFormat="false" ht="12.95" hidden="false" customHeight="true" outlineLevel="0" collapsed="false">
      <c r="A98" s="34"/>
      <c r="B98" s="35"/>
      <c r="C98" s="36" t="s">
        <v>42</v>
      </c>
      <c r="D98" s="37" t="n">
        <f aca="false">SUM(D93:D97)</f>
        <v>600</v>
      </c>
      <c r="E98" s="38" t="n">
        <f aca="false">SUM(E93:E97)</f>
        <v>1000</v>
      </c>
      <c r="F98" s="38" t="n">
        <f aca="false">SUM(F93:F97)</f>
        <v>0</v>
      </c>
      <c r="G98" s="39" t="n">
        <f aca="false">SUM(G93:G97)</f>
        <v>3.04</v>
      </c>
      <c r="H98" s="40" t="n">
        <f aca="false">SUM(H93:H97)</f>
        <v>0</v>
      </c>
      <c r="I98" s="56" t="n">
        <f aca="false">SUM(I93:I97)</f>
        <v>104</v>
      </c>
      <c r="J98" s="57" t="n">
        <f aca="false">J92+D98+E98+F98+G98-H98-I98</f>
        <v>12053.74</v>
      </c>
    </row>
    <row r="99" customFormat="false" ht="12.95" hidden="false" customHeight="true" outlineLevel="0" collapsed="false">
      <c r="A99" s="42"/>
      <c r="B99" s="42"/>
      <c r="C99" s="43" t="s">
        <v>120</v>
      </c>
      <c r="D99" s="22" t="n">
        <f aca="false">D98</f>
        <v>600</v>
      </c>
      <c r="E99" s="44" t="n">
        <f aca="false">E98</f>
        <v>1000</v>
      </c>
      <c r="F99" s="44" t="n">
        <f aca="false">F98</f>
        <v>0</v>
      </c>
      <c r="G99" s="45" t="n">
        <f aca="false">G98</f>
        <v>3.04</v>
      </c>
      <c r="H99" s="44" t="n">
        <f aca="false">H98</f>
        <v>0</v>
      </c>
      <c r="I99" s="58" t="n">
        <f aca="false">I98</f>
        <v>104</v>
      </c>
      <c r="J99" s="25" t="n">
        <f aca="false">J98</f>
        <v>12053.74</v>
      </c>
    </row>
    <row r="100" customFormat="false" ht="12.95" hidden="false" customHeight="true" outlineLevel="0" collapsed="false">
      <c r="A100" s="46"/>
      <c r="B100" s="46"/>
      <c r="C100" s="47" t="s">
        <v>121</v>
      </c>
      <c r="D100" s="31" t="n">
        <f aca="false">D86+D99</f>
        <v>248821</v>
      </c>
      <c r="E100" s="31" t="n">
        <f aca="false">E86+E99</f>
        <v>44064</v>
      </c>
      <c r="F100" s="31" t="n">
        <f aca="false">F86+F99</f>
        <v>600.24</v>
      </c>
      <c r="G100" s="31" t="n">
        <f aca="false">G86+G99</f>
        <v>542.61</v>
      </c>
      <c r="H100" s="48" t="n">
        <f aca="false">H99+H86</f>
        <v>268488</v>
      </c>
      <c r="I100" s="59" t="n">
        <f aca="false">I99+I86</f>
        <v>13486.11</v>
      </c>
      <c r="J100" s="60" t="n">
        <f aca="false">D100+E100+F100+G100-H100-I100</f>
        <v>12053.74</v>
      </c>
    </row>
  </sheetData>
  <mergeCells count="40">
    <mergeCell ref="A1:J1"/>
    <mergeCell ref="A2:J2"/>
    <mergeCell ref="A3:A4"/>
    <mergeCell ref="B3:B4"/>
    <mergeCell ref="C3:C4"/>
    <mergeCell ref="D3:G3"/>
    <mergeCell ref="H3:I3"/>
    <mergeCell ref="J3:J4"/>
    <mergeCell ref="A26:J26"/>
    <mergeCell ref="A27:J27"/>
    <mergeCell ref="A28:A29"/>
    <mergeCell ref="B28:B29"/>
    <mergeCell ref="C28:C29"/>
    <mergeCell ref="D28:G28"/>
    <mergeCell ref="H28:I28"/>
    <mergeCell ref="J28:J29"/>
    <mergeCell ref="A52:J52"/>
    <mergeCell ref="A53:J53"/>
    <mergeCell ref="A54:A55"/>
    <mergeCell ref="B54:B55"/>
    <mergeCell ref="C54:C55"/>
    <mergeCell ref="D54:G54"/>
    <mergeCell ref="H54:I54"/>
    <mergeCell ref="J54:J55"/>
    <mergeCell ref="A76:J76"/>
    <mergeCell ref="A77:J77"/>
    <mergeCell ref="A78:A79"/>
    <mergeCell ref="B78:B79"/>
    <mergeCell ref="C78:C79"/>
    <mergeCell ref="D78:G78"/>
    <mergeCell ref="H78:I78"/>
    <mergeCell ref="J78:J79"/>
    <mergeCell ref="A88:J88"/>
    <mergeCell ref="A89:J89"/>
    <mergeCell ref="A90:A91"/>
    <mergeCell ref="B90:B91"/>
    <mergeCell ref="C90:C91"/>
    <mergeCell ref="D90:G90"/>
    <mergeCell ref="H90:I90"/>
    <mergeCell ref="J90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H125" activeCellId="0" sqref="H1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1.25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s="8" customFormat="true" ht="14.1" hidden="false" customHeight="true" outlineLevel="0" collapsed="false">
      <c r="A4" s="5"/>
      <c r="B4" s="6" t="s">
        <v>2</v>
      </c>
      <c r="C4" s="65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4.1" hidden="false" customHeight="true" outlineLevel="0" collapsed="false">
      <c r="A5" s="5"/>
      <c r="B5" s="6"/>
      <c r="C5" s="65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1" hidden="false" customHeight="true" outlineLevel="0" collapsed="false">
      <c r="A6" s="12"/>
      <c r="B6" s="13"/>
      <c r="C6" s="66" t="s">
        <v>13</v>
      </c>
      <c r="D6" s="67"/>
      <c r="E6" s="68"/>
      <c r="F6" s="38"/>
      <c r="G6" s="39"/>
      <c r="H6" s="15"/>
      <c r="I6" s="17"/>
      <c r="J6" s="18" t="n">
        <v>26869.18</v>
      </c>
    </row>
    <row r="7" customFormat="false" ht="14.1" hidden="false" customHeight="true" outlineLevel="0" collapsed="false">
      <c r="A7" s="19" t="n">
        <v>1</v>
      </c>
      <c r="B7" s="21" t="s">
        <v>123</v>
      </c>
      <c r="C7" s="69" t="s">
        <v>124</v>
      </c>
      <c r="D7" s="70"/>
      <c r="E7" s="23" t="n">
        <v>80</v>
      </c>
      <c r="F7" s="44"/>
      <c r="G7" s="24"/>
      <c r="H7" s="22"/>
      <c r="I7" s="24"/>
      <c r="J7" s="25" t="n">
        <f aca="false">J6+D7+E7+F7+G7-H7-I7</f>
        <v>26949.18</v>
      </c>
    </row>
    <row r="8" customFormat="false" ht="14.1" hidden="false" customHeight="true" outlineLevel="0" collapsed="false">
      <c r="A8" s="19" t="n">
        <f aca="false">A7+1</f>
        <v>2</v>
      </c>
      <c r="B8" s="21" t="s">
        <v>125</v>
      </c>
      <c r="C8" s="71" t="s">
        <v>126</v>
      </c>
      <c r="D8" s="72" t="n">
        <v>150</v>
      </c>
      <c r="E8" s="23"/>
      <c r="F8" s="73"/>
      <c r="G8" s="55" t="n">
        <v>2.19</v>
      </c>
      <c r="H8" s="22"/>
      <c r="I8" s="24"/>
      <c r="J8" s="25" t="n">
        <f aca="false">J7+D8+E8+F8+G8-H8-I8</f>
        <v>27101.37</v>
      </c>
    </row>
    <row r="9" customFormat="false" ht="14.1" hidden="false" customHeight="true" outlineLevel="0" collapsed="false">
      <c r="A9" s="19" t="n">
        <f aca="false">A8+1</f>
        <v>3</v>
      </c>
      <c r="B9" s="21" t="s">
        <v>14</v>
      </c>
      <c r="C9" s="69" t="s">
        <v>127</v>
      </c>
      <c r="D9" s="70"/>
      <c r="E9" s="23" t="n">
        <v>36</v>
      </c>
      <c r="F9" s="73"/>
      <c r="G9" s="55"/>
      <c r="H9" s="22"/>
      <c r="I9" s="24"/>
      <c r="J9" s="25" t="n">
        <f aca="false">J8+D9+E9+F9+G9-H9-I9</f>
        <v>27137.37</v>
      </c>
    </row>
    <row r="10" customFormat="false" ht="14.1" hidden="false" customHeight="true" outlineLevel="0" collapsed="false">
      <c r="A10" s="19" t="n">
        <f aca="false">A9+1</f>
        <v>4</v>
      </c>
      <c r="B10" s="21" t="s">
        <v>128</v>
      </c>
      <c r="C10" s="69" t="s">
        <v>129</v>
      </c>
      <c r="D10" s="74"/>
      <c r="E10" s="23" t="n">
        <v>500</v>
      </c>
      <c r="F10" s="73"/>
      <c r="G10" s="55"/>
      <c r="H10" s="22"/>
      <c r="I10" s="24"/>
      <c r="J10" s="25" t="n">
        <f aca="false">J9+D10+E10+F10+G10-H10-I10</f>
        <v>27637.37</v>
      </c>
    </row>
    <row r="11" customFormat="false" ht="14.1" hidden="false" customHeight="true" outlineLevel="0" collapsed="false">
      <c r="A11" s="19" t="n">
        <f aca="false">A10+1</f>
        <v>5</v>
      </c>
      <c r="B11" s="21" t="s">
        <v>128</v>
      </c>
      <c r="C11" s="69" t="s">
        <v>130</v>
      </c>
      <c r="D11" s="70"/>
      <c r="E11" s="23" t="n">
        <v>50</v>
      </c>
      <c r="F11" s="73"/>
      <c r="G11" s="55"/>
      <c r="H11" s="22"/>
      <c r="I11" s="24"/>
      <c r="J11" s="25" t="n">
        <f aca="false">J10+D11+E11+F11+G11-H11-I11</f>
        <v>27687.37</v>
      </c>
    </row>
    <row r="12" customFormat="false" ht="14.1" hidden="false" customHeight="true" outlineLevel="0" collapsed="false">
      <c r="A12" s="19" t="n">
        <f aca="false">A11+1</f>
        <v>6</v>
      </c>
      <c r="B12" s="21" t="s">
        <v>131</v>
      </c>
      <c r="C12" s="69" t="s">
        <v>132</v>
      </c>
      <c r="D12" s="70"/>
      <c r="E12" s="23" t="n">
        <v>30</v>
      </c>
      <c r="F12" s="73"/>
      <c r="G12" s="55"/>
      <c r="H12" s="22"/>
      <c r="I12" s="24"/>
      <c r="J12" s="25" t="n">
        <f aca="false">J11+D12+E12+F12+G12-H12-I12</f>
        <v>27717.37</v>
      </c>
    </row>
    <row r="13" customFormat="false" ht="14.1" hidden="false" customHeight="true" outlineLevel="0" collapsed="false">
      <c r="A13" s="19" t="n">
        <f aca="false">A12+1</f>
        <v>7</v>
      </c>
      <c r="B13" s="21" t="s">
        <v>133</v>
      </c>
      <c r="C13" s="69" t="s">
        <v>134</v>
      </c>
      <c r="D13" s="70"/>
      <c r="E13" s="23" t="n">
        <v>1000</v>
      </c>
      <c r="F13" s="73"/>
      <c r="G13" s="55"/>
      <c r="H13" s="22"/>
      <c r="I13" s="24"/>
      <c r="J13" s="25" t="n">
        <f aca="false">J12+D13+E13+F13+G13-H13-I13</f>
        <v>28717.37</v>
      </c>
    </row>
    <row r="14" customFormat="false" ht="14.1" hidden="false" customHeight="true" outlineLevel="0" collapsed="false">
      <c r="A14" s="19" t="n">
        <f aca="false">A13+1</f>
        <v>8</v>
      </c>
      <c r="B14" s="21" t="s">
        <v>29</v>
      </c>
      <c r="C14" s="71" t="s">
        <v>135</v>
      </c>
      <c r="D14" s="70"/>
      <c r="E14" s="23" t="n">
        <v>300</v>
      </c>
      <c r="F14" s="73"/>
      <c r="G14" s="55"/>
      <c r="H14" s="22"/>
      <c r="I14" s="24"/>
      <c r="J14" s="25" t="n">
        <f aca="false">J13+D14+E14+F14+G14-H14-I14</f>
        <v>29017.37</v>
      </c>
    </row>
    <row r="15" customFormat="false" ht="14.1" hidden="false" customHeight="true" outlineLevel="0" collapsed="false">
      <c r="A15" s="19" t="n">
        <f aca="false">A14+1</f>
        <v>9</v>
      </c>
      <c r="B15" s="21" t="s">
        <v>29</v>
      </c>
      <c r="C15" s="71" t="s">
        <v>136</v>
      </c>
      <c r="D15" s="72" t="n">
        <v>250</v>
      </c>
      <c r="E15" s="23"/>
      <c r="F15" s="73"/>
      <c r="G15" s="55" t="n">
        <v>3.9</v>
      </c>
      <c r="H15" s="22"/>
      <c r="I15" s="24"/>
      <c r="J15" s="25" t="n">
        <f aca="false">J14+D15+E15+F15+G15-H15-I15</f>
        <v>29271.27</v>
      </c>
    </row>
    <row r="16" customFormat="false" ht="14.1" hidden="false" customHeight="true" outlineLevel="0" collapsed="false">
      <c r="A16" s="19" t="n">
        <f aca="false">A15+1</f>
        <v>10</v>
      </c>
      <c r="B16" s="21" t="s">
        <v>32</v>
      </c>
      <c r="C16" s="69" t="s">
        <v>137</v>
      </c>
      <c r="D16" s="70"/>
      <c r="E16" s="23"/>
      <c r="F16" s="73"/>
      <c r="G16" s="55"/>
      <c r="H16" s="22"/>
      <c r="I16" s="24" t="n">
        <v>300</v>
      </c>
      <c r="J16" s="25" t="n">
        <f aca="false">J15+D16+E16+F16+G16-H16-I16</f>
        <v>28971.27</v>
      </c>
    </row>
    <row r="17" customFormat="false" ht="14.1" hidden="false" customHeight="true" outlineLevel="0" collapsed="false">
      <c r="A17" s="19" t="n">
        <f aca="false">A16+1</f>
        <v>11</v>
      </c>
      <c r="B17" s="21" t="s">
        <v>138</v>
      </c>
      <c r="C17" s="69" t="s">
        <v>139</v>
      </c>
      <c r="D17" s="70"/>
      <c r="E17" s="23" t="n">
        <v>120</v>
      </c>
      <c r="F17" s="73"/>
      <c r="G17" s="55"/>
      <c r="H17" s="22"/>
      <c r="I17" s="24"/>
      <c r="J17" s="25" t="n">
        <f aca="false">J16+D17+E17+F17+G17-H17-I17</f>
        <v>29091.27</v>
      </c>
    </row>
    <row r="18" customFormat="false" ht="14.1" hidden="false" customHeight="true" outlineLevel="0" collapsed="false">
      <c r="A18" s="28" t="n">
        <f aca="false">A17+1</f>
        <v>12</v>
      </c>
      <c r="B18" s="75" t="s">
        <v>36</v>
      </c>
      <c r="C18" s="76" t="s">
        <v>140</v>
      </c>
      <c r="D18" s="77"/>
      <c r="E18" s="54" t="n">
        <v>200</v>
      </c>
      <c r="F18" s="73"/>
      <c r="G18" s="55"/>
      <c r="H18" s="22"/>
      <c r="I18" s="24"/>
      <c r="J18" s="25" t="n">
        <f aca="false">J17+D18+E18+F18+G18-H18-I18</f>
        <v>29291.27</v>
      </c>
    </row>
    <row r="19" customFormat="false" ht="14.1" hidden="false" customHeight="true" outlineLevel="0" collapsed="false">
      <c r="A19" s="34"/>
      <c r="B19" s="35"/>
      <c r="C19" s="36" t="s">
        <v>42</v>
      </c>
      <c r="D19" s="37" t="n">
        <f aca="false">SUM(D7:D18)</f>
        <v>400</v>
      </c>
      <c r="E19" s="38" t="n">
        <f aca="false">SUM(E7:E18)</f>
        <v>2316</v>
      </c>
      <c r="F19" s="38" t="n">
        <f aca="false">SUM(F7:F18)</f>
        <v>0</v>
      </c>
      <c r="G19" s="39" t="n">
        <f aca="false">SUM(G7:G18)</f>
        <v>6.09</v>
      </c>
      <c r="H19" s="37" t="n">
        <f aca="false">SUM(H7:H18)</f>
        <v>0</v>
      </c>
      <c r="I19" s="39" t="n">
        <f aca="false">SUM(I7:I18)</f>
        <v>300</v>
      </c>
      <c r="J19" s="41" t="n">
        <f aca="false">J6+D19+E19+F19+G19-H19-I19</f>
        <v>29291.27</v>
      </c>
    </row>
    <row r="20" customFormat="false" ht="14.1" hidden="false" customHeight="true" outlineLevel="0" collapsed="false">
      <c r="A20" s="42"/>
      <c r="B20" s="42"/>
      <c r="C20" s="43" t="s">
        <v>43</v>
      </c>
      <c r="D20" s="22" t="n">
        <f aca="false">D19</f>
        <v>400</v>
      </c>
      <c r="E20" s="44" t="n">
        <f aca="false">E19</f>
        <v>2316</v>
      </c>
      <c r="F20" s="44" t="n">
        <f aca="false">F19</f>
        <v>0</v>
      </c>
      <c r="G20" s="45" t="n">
        <f aca="false">G19</f>
        <v>6.09</v>
      </c>
      <c r="H20" s="22" t="n">
        <f aca="false">H19</f>
        <v>0</v>
      </c>
      <c r="I20" s="45" t="n">
        <f aca="false">I19</f>
        <v>300</v>
      </c>
      <c r="J20" s="45" t="n">
        <f aca="false">J19</f>
        <v>29291.27</v>
      </c>
    </row>
    <row r="21" customFormat="false" ht="14.1" hidden="false" customHeight="true" outlineLevel="0" collapsed="false">
      <c r="A21" s="46"/>
      <c r="B21" s="46"/>
      <c r="C21" s="47" t="s">
        <v>141</v>
      </c>
      <c r="D21" s="31" t="n">
        <f aca="false">[1]农行卡!$D$169+D20</f>
        <v>26918</v>
      </c>
      <c r="E21" s="48" t="n">
        <f aca="false">[1]农行卡!$E$169+E20</f>
        <v>11605</v>
      </c>
      <c r="F21" s="48" t="n">
        <f aca="false">[1]农行卡!$F$169+F20</f>
        <v>82.35</v>
      </c>
      <c r="G21" s="49" t="n">
        <f aca="false">[1]农行卡!$G$169+G20</f>
        <v>26.92</v>
      </c>
      <c r="H21" s="31" t="n">
        <f aca="false">[1]农行卡!$H$169+H20</f>
        <v>3300</v>
      </c>
      <c r="I21" s="49" t="n">
        <f aca="false">[1]农行卡!$I$169+I20</f>
        <v>6041</v>
      </c>
      <c r="J21" s="49" t="n">
        <f aca="false">D21+E21+F21+G21-H21-I21</f>
        <v>29291.27</v>
      </c>
    </row>
    <row r="23" s="4" customFormat="true" ht="18.7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</row>
    <row r="24" s="4" customFormat="true" ht="18.75" hidden="false" customHeight="false" outlineLevel="0" collapsed="false">
      <c r="A24" s="3" t="s">
        <v>122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/>
    <row r="26" s="8" customFormat="true" ht="14.1" hidden="false" customHeight="true" outlineLevel="0" collapsed="false">
      <c r="A26" s="5"/>
      <c r="B26" s="6" t="s">
        <v>2</v>
      </c>
      <c r="C26" s="65" t="s">
        <v>3</v>
      </c>
      <c r="D26" s="7" t="s">
        <v>4</v>
      </c>
      <c r="E26" s="7"/>
      <c r="F26" s="7"/>
      <c r="G26" s="7"/>
      <c r="H26" s="7" t="s">
        <v>5</v>
      </c>
      <c r="I26" s="7"/>
      <c r="J26" s="6" t="s">
        <v>6</v>
      </c>
    </row>
    <row r="27" s="8" customFormat="true" ht="14.1" hidden="false" customHeight="true" outlineLevel="0" collapsed="false">
      <c r="A27" s="5"/>
      <c r="B27" s="6"/>
      <c r="C27" s="65"/>
      <c r="D27" s="9" t="s">
        <v>7</v>
      </c>
      <c r="E27" s="10" t="s">
        <v>8</v>
      </c>
      <c r="F27" s="10" t="s">
        <v>9</v>
      </c>
      <c r="G27" s="11" t="s">
        <v>10</v>
      </c>
      <c r="H27" s="9" t="s">
        <v>11</v>
      </c>
      <c r="I27" s="11" t="s">
        <v>12</v>
      </c>
      <c r="J27" s="6"/>
    </row>
    <row r="28" customFormat="false" ht="14.1" hidden="false" customHeight="true" outlineLevel="0" collapsed="false">
      <c r="A28" s="12"/>
      <c r="B28" s="13"/>
      <c r="C28" s="66" t="s">
        <v>46</v>
      </c>
      <c r="D28" s="67"/>
      <c r="E28" s="68"/>
      <c r="F28" s="38"/>
      <c r="G28" s="39"/>
      <c r="H28" s="15"/>
      <c r="I28" s="17"/>
      <c r="J28" s="18" t="n">
        <v>29291.27</v>
      </c>
    </row>
    <row r="29" customFormat="false" ht="14.1" hidden="false" customHeight="true" outlineLevel="0" collapsed="false">
      <c r="A29" s="19" t="n">
        <v>1</v>
      </c>
      <c r="B29" s="21" t="s">
        <v>142</v>
      </c>
      <c r="C29" s="71" t="s">
        <v>143</v>
      </c>
      <c r="D29" s="78" t="n">
        <v>500</v>
      </c>
      <c r="E29" s="79"/>
      <c r="F29" s="80"/>
      <c r="G29" s="24" t="n">
        <v>3.86</v>
      </c>
      <c r="H29" s="22"/>
      <c r="I29" s="24"/>
      <c r="J29" s="25" t="n">
        <f aca="false">J28+D29+E29+F29+G29-H29-I29</f>
        <v>29795.13</v>
      </c>
    </row>
    <row r="30" customFormat="false" ht="14.1" hidden="false" customHeight="true" outlineLevel="0" collapsed="false">
      <c r="A30" s="19" t="n">
        <f aca="false">A29+1</f>
        <v>2</v>
      </c>
      <c r="B30" s="21" t="s">
        <v>142</v>
      </c>
      <c r="C30" s="71" t="s">
        <v>144</v>
      </c>
      <c r="D30" s="72" t="n">
        <v>400</v>
      </c>
      <c r="E30" s="79"/>
      <c r="F30" s="81"/>
      <c r="G30" s="55" t="n">
        <v>1.71</v>
      </c>
      <c r="H30" s="22"/>
      <c r="I30" s="24"/>
      <c r="J30" s="25" t="n">
        <f aca="false">J29+D30+E30+F30+G30-H30-I30</f>
        <v>30196.84</v>
      </c>
    </row>
    <row r="31" customFormat="false" ht="14.1" hidden="false" customHeight="true" outlineLevel="0" collapsed="false">
      <c r="A31" s="19" t="n">
        <f aca="false">A30+1</f>
        <v>3</v>
      </c>
      <c r="B31" s="21" t="s">
        <v>142</v>
      </c>
      <c r="C31" s="71" t="s">
        <v>145</v>
      </c>
      <c r="D31" s="78" t="n">
        <v>400</v>
      </c>
      <c r="E31" s="79"/>
      <c r="F31" s="81"/>
      <c r="G31" s="55" t="n">
        <v>1.57</v>
      </c>
      <c r="H31" s="22"/>
      <c r="I31" s="24"/>
      <c r="J31" s="25" t="n">
        <f aca="false">J30+D31+E31+F31+G31-H31-I31</f>
        <v>30598.41</v>
      </c>
    </row>
    <row r="32" customFormat="false" ht="14.1" hidden="false" customHeight="true" outlineLevel="0" collapsed="false">
      <c r="A32" s="19" t="n">
        <f aca="false">A31+1</f>
        <v>4</v>
      </c>
      <c r="B32" s="21" t="s">
        <v>146</v>
      </c>
      <c r="C32" s="71" t="s">
        <v>147</v>
      </c>
      <c r="D32" s="82" t="n">
        <v>5800</v>
      </c>
      <c r="E32" s="79"/>
      <c r="F32" s="81"/>
      <c r="G32" s="55"/>
      <c r="H32" s="22"/>
      <c r="I32" s="24"/>
      <c r="J32" s="25" t="n">
        <f aca="false">J31+D32+E32+F32+G32-H32-I32</f>
        <v>36398.41</v>
      </c>
    </row>
    <row r="33" customFormat="false" ht="14.1" hidden="false" customHeight="true" outlineLevel="0" collapsed="false">
      <c r="A33" s="19" t="n">
        <f aca="false">A32+1</f>
        <v>5</v>
      </c>
      <c r="B33" s="21" t="s">
        <v>148</v>
      </c>
      <c r="C33" s="71" t="s">
        <v>149</v>
      </c>
      <c r="D33" s="78" t="n">
        <v>600</v>
      </c>
      <c r="E33" s="79"/>
      <c r="F33" s="81"/>
      <c r="G33" s="55" t="n">
        <v>1.65</v>
      </c>
      <c r="H33" s="22"/>
      <c r="I33" s="24"/>
      <c r="J33" s="25" t="n">
        <f aca="false">J32+D33+E33+F33+G33-H33-I33</f>
        <v>37000.06</v>
      </c>
    </row>
    <row r="34" customFormat="false" ht="14.1" hidden="false" customHeight="true" outlineLevel="0" collapsed="false">
      <c r="A34" s="19" t="n">
        <f aca="false">A33+1</f>
        <v>6</v>
      </c>
      <c r="B34" s="21" t="s">
        <v>50</v>
      </c>
      <c r="C34" s="69" t="s">
        <v>150</v>
      </c>
      <c r="D34" s="78"/>
      <c r="E34" s="79" t="n">
        <v>200</v>
      </c>
      <c r="F34" s="81"/>
      <c r="G34" s="55"/>
      <c r="H34" s="22"/>
      <c r="I34" s="24"/>
      <c r="J34" s="25" t="n">
        <f aca="false">J33+D34+E34+F34+G34-H34-I34</f>
        <v>37200.06</v>
      </c>
    </row>
    <row r="35" customFormat="false" ht="14.1" hidden="false" customHeight="true" outlineLevel="0" collapsed="false">
      <c r="A35" s="19" t="n">
        <f aca="false">A34+1</f>
        <v>7</v>
      </c>
      <c r="B35" s="21" t="s">
        <v>151</v>
      </c>
      <c r="C35" s="83" t="s">
        <v>152</v>
      </c>
      <c r="D35" s="78" t="n">
        <v>400</v>
      </c>
      <c r="E35" s="79"/>
      <c r="F35" s="81"/>
      <c r="G35" s="55"/>
      <c r="H35" s="22"/>
      <c r="I35" s="24"/>
      <c r="J35" s="25" t="n">
        <f aca="false">J34+D35+E35+F35+G35-H35-I35</f>
        <v>37600.06</v>
      </c>
    </row>
    <row r="36" customFormat="false" ht="14.1" hidden="false" customHeight="true" outlineLevel="0" collapsed="false">
      <c r="A36" s="34"/>
      <c r="B36" s="35"/>
      <c r="C36" s="36" t="s">
        <v>42</v>
      </c>
      <c r="D36" s="37" t="n">
        <f aca="false">SUM(D29:D35)</f>
        <v>8100</v>
      </c>
      <c r="E36" s="38" t="n">
        <f aca="false">SUM(E29:E35)</f>
        <v>200</v>
      </c>
      <c r="F36" s="38" t="n">
        <f aca="false">SUM(F29:F35)</f>
        <v>0</v>
      </c>
      <c r="G36" s="39" t="n">
        <f aca="false">SUM(G29:G35)</f>
        <v>8.79</v>
      </c>
      <c r="H36" s="37" t="n">
        <f aca="false">SUM(H29:H35)</f>
        <v>0</v>
      </c>
      <c r="I36" s="39" t="n">
        <f aca="false">SUM(I29:I35)</f>
        <v>0</v>
      </c>
      <c r="J36" s="41" t="n">
        <f aca="false">J28+D36+E36+F36+G36-H36-I36</f>
        <v>37600.06</v>
      </c>
    </row>
    <row r="37" customFormat="false" ht="14.1" hidden="false" customHeight="true" outlineLevel="0" collapsed="false">
      <c r="A37" s="42"/>
      <c r="B37" s="42"/>
      <c r="C37" s="43" t="s">
        <v>74</v>
      </c>
      <c r="D37" s="22" t="n">
        <f aca="false">D36</f>
        <v>8100</v>
      </c>
      <c r="E37" s="44" t="n">
        <f aca="false">E36</f>
        <v>200</v>
      </c>
      <c r="F37" s="44" t="n">
        <f aca="false">F36</f>
        <v>0</v>
      </c>
      <c r="G37" s="45" t="n">
        <f aca="false">G36</f>
        <v>8.79</v>
      </c>
      <c r="H37" s="22" t="n">
        <f aca="false">H36</f>
        <v>0</v>
      </c>
      <c r="I37" s="45" t="n">
        <f aca="false">I36</f>
        <v>0</v>
      </c>
      <c r="J37" s="45" t="n">
        <f aca="false">J36</f>
        <v>37600.06</v>
      </c>
    </row>
    <row r="38" customFormat="false" ht="14.1" hidden="false" customHeight="true" outlineLevel="0" collapsed="false">
      <c r="A38" s="46"/>
      <c r="B38" s="46"/>
      <c r="C38" s="47" t="s">
        <v>153</v>
      </c>
      <c r="D38" s="31" t="n">
        <f aca="false">D21+D37</f>
        <v>35018</v>
      </c>
      <c r="E38" s="48" t="n">
        <f aca="false">E37+E21</f>
        <v>11805</v>
      </c>
      <c r="F38" s="48" t="n">
        <f aca="false">F37+F21</f>
        <v>82.35</v>
      </c>
      <c r="G38" s="48" t="n">
        <f aca="false">G37+G21</f>
        <v>35.71</v>
      </c>
      <c r="H38" s="31" t="n">
        <f aca="false">H21+H37</f>
        <v>3300</v>
      </c>
      <c r="I38" s="49" t="n">
        <f aca="false">I37+I21</f>
        <v>6041</v>
      </c>
      <c r="J38" s="49" t="n">
        <f aca="false">D38+E38+F38+G38-H38-I38</f>
        <v>37600.06</v>
      </c>
    </row>
    <row r="40" s="4" customFormat="true" ht="18.7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</row>
    <row r="41" s="4" customFormat="true" ht="19.5" hidden="false" customHeight="false" outlineLevel="0" collapsed="false">
      <c r="A41" s="3" t="s">
        <v>122</v>
      </c>
      <c r="B41" s="3"/>
      <c r="C41" s="3"/>
      <c r="D41" s="3"/>
      <c r="E41" s="3"/>
      <c r="F41" s="3"/>
      <c r="G41" s="3"/>
      <c r="H41" s="3"/>
      <c r="I41" s="3"/>
      <c r="J41" s="3"/>
    </row>
    <row r="42" s="8" customFormat="true" ht="15.75" hidden="false" customHeight="true" outlineLevel="0" collapsed="false">
      <c r="A42" s="5"/>
      <c r="B42" s="6" t="s">
        <v>2</v>
      </c>
      <c r="C42" s="65" t="s">
        <v>3</v>
      </c>
      <c r="D42" s="7" t="s">
        <v>4</v>
      </c>
      <c r="E42" s="7"/>
      <c r="F42" s="7"/>
      <c r="G42" s="7"/>
      <c r="H42" s="7" t="s">
        <v>5</v>
      </c>
      <c r="I42" s="7"/>
      <c r="J42" s="6" t="s">
        <v>6</v>
      </c>
    </row>
    <row r="43" s="8" customFormat="true" ht="15" hidden="false" customHeight="false" outlineLevel="0" collapsed="false">
      <c r="A43" s="5"/>
      <c r="B43" s="6"/>
      <c r="C43" s="65"/>
      <c r="D43" s="9" t="s">
        <v>7</v>
      </c>
      <c r="E43" s="10" t="s">
        <v>8</v>
      </c>
      <c r="F43" s="10" t="s">
        <v>9</v>
      </c>
      <c r="G43" s="11" t="s">
        <v>10</v>
      </c>
      <c r="H43" s="9" t="s">
        <v>11</v>
      </c>
      <c r="I43" s="11" t="s">
        <v>12</v>
      </c>
      <c r="J43" s="6"/>
    </row>
    <row r="44" customFormat="false" ht="14.25" hidden="false" customHeight="false" outlineLevel="0" collapsed="false">
      <c r="A44" s="12"/>
      <c r="B44" s="13"/>
      <c r="C44" s="66" t="s">
        <v>46</v>
      </c>
      <c r="D44" s="67"/>
      <c r="E44" s="68"/>
      <c r="F44" s="38"/>
      <c r="G44" s="39"/>
      <c r="H44" s="15"/>
      <c r="I44" s="17"/>
      <c r="J44" s="18" t="n">
        <f aca="false">J38</f>
        <v>37600.06</v>
      </c>
    </row>
    <row r="45" customFormat="false" ht="15" hidden="false" customHeight="false" outlineLevel="0" collapsed="false">
      <c r="A45" s="19" t="n">
        <v>1</v>
      </c>
      <c r="B45" s="21" t="s">
        <v>93</v>
      </c>
      <c r="C45" s="69" t="s">
        <v>92</v>
      </c>
      <c r="D45" s="84"/>
      <c r="E45" s="85"/>
      <c r="F45" s="81" t="n">
        <v>56.91</v>
      </c>
      <c r="G45" s="55"/>
      <c r="H45" s="22"/>
      <c r="I45" s="24"/>
      <c r="J45" s="25" t="n">
        <f aca="false">J44+D45+E45+F45+G45-H45-I45</f>
        <v>37656.97</v>
      </c>
    </row>
    <row r="46" customFormat="false" ht="14.25" hidden="false" customHeight="false" outlineLevel="0" collapsed="false">
      <c r="A46" s="34"/>
      <c r="B46" s="35"/>
      <c r="C46" s="86" t="s">
        <v>42</v>
      </c>
      <c r="D46" s="37" t="n">
        <f aca="false">SUM(D45:D45)</f>
        <v>0</v>
      </c>
      <c r="E46" s="38" t="n">
        <f aca="false">SUM(E45:E45)</f>
        <v>0</v>
      </c>
      <c r="F46" s="38" t="n">
        <f aca="false">SUM(F45:F45)</f>
        <v>56.91</v>
      </c>
      <c r="G46" s="39" t="n">
        <f aca="false">SUM(G45:G45)</f>
        <v>0</v>
      </c>
      <c r="H46" s="40" t="n">
        <f aca="false">SUM(H45:H45)</f>
        <v>0</v>
      </c>
      <c r="I46" s="39" t="n">
        <f aca="false">SUM(I45:I45)</f>
        <v>0</v>
      </c>
      <c r="J46" s="41" t="n">
        <f aca="false">J44+D46+E46+F46+G46-H46-I46</f>
        <v>37656.97</v>
      </c>
    </row>
    <row r="47" customFormat="false" ht="14.25" hidden="false" customHeight="false" outlineLevel="0" collapsed="false">
      <c r="A47" s="42"/>
      <c r="B47" s="42"/>
      <c r="C47" s="87" t="s">
        <v>101</v>
      </c>
      <c r="D47" s="22" t="n">
        <f aca="false">D46</f>
        <v>0</v>
      </c>
      <c r="E47" s="23" t="n">
        <f aca="false">E46</f>
        <v>0</v>
      </c>
      <c r="F47" s="23" t="n">
        <f aca="false">F46</f>
        <v>56.91</v>
      </c>
      <c r="G47" s="24" t="n">
        <f aca="false">G46</f>
        <v>0</v>
      </c>
      <c r="H47" s="44" t="n">
        <f aca="false">H46</f>
        <v>0</v>
      </c>
      <c r="I47" s="45" t="n">
        <f aca="false">I46</f>
        <v>0</v>
      </c>
      <c r="J47" s="45" t="n">
        <f aca="false">J46</f>
        <v>37656.97</v>
      </c>
    </row>
    <row r="48" customFormat="false" ht="15" hidden="false" customHeight="false" outlineLevel="0" collapsed="false">
      <c r="A48" s="46"/>
      <c r="B48" s="46"/>
      <c r="C48" s="88" t="s">
        <v>154</v>
      </c>
      <c r="D48" s="31" t="n">
        <f aca="false">D47+D38</f>
        <v>35018</v>
      </c>
      <c r="E48" s="32" t="n">
        <f aca="false">E47+E38</f>
        <v>11805</v>
      </c>
      <c r="F48" s="32" t="n">
        <f aca="false">F47+F38</f>
        <v>139.26</v>
      </c>
      <c r="G48" s="33" t="n">
        <f aca="false">G47+G38</f>
        <v>35.71</v>
      </c>
      <c r="H48" s="48" t="n">
        <f aca="false">H47+H38</f>
        <v>3300</v>
      </c>
      <c r="I48" s="49" t="n">
        <f aca="false">I47+I38</f>
        <v>6041</v>
      </c>
      <c r="J48" s="49" t="n">
        <f aca="false">D48+E48+F48+G48-H48-I48</f>
        <v>37656.97</v>
      </c>
    </row>
    <row r="50" s="4" customFormat="true" ht="18.7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</row>
    <row r="51" s="4" customFormat="true" ht="18.75" hidden="false" customHeight="false" outlineLevel="0" collapsed="false">
      <c r="A51" s="3" t="s">
        <v>12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/>
    <row r="53" s="8" customFormat="true" ht="15.75" hidden="false" customHeight="true" outlineLevel="0" collapsed="false">
      <c r="A53" s="5"/>
      <c r="B53" s="89" t="s">
        <v>2</v>
      </c>
      <c r="C53" s="65" t="s">
        <v>3</v>
      </c>
      <c r="D53" s="7" t="s">
        <v>4</v>
      </c>
      <c r="E53" s="7"/>
      <c r="F53" s="7"/>
      <c r="G53" s="7"/>
      <c r="H53" s="7" t="s">
        <v>5</v>
      </c>
      <c r="I53" s="7"/>
      <c r="J53" s="6" t="s">
        <v>6</v>
      </c>
    </row>
    <row r="54" s="8" customFormat="true" ht="15" hidden="false" customHeight="false" outlineLevel="0" collapsed="false">
      <c r="A54" s="5"/>
      <c r="B54" s="89"/>
      <c r="C54" s="65"/>
      <c r="D54" s="9" t="s">
        <v>7</v>
      </c>
      <c r="E54" s="10" t="s">
        <v>8</v>
      </c>
      <c r="F54" s="10" t="s">
        <v>9</v>
      </c>
      <c r="G54" s="11" t="s">
        <v>10</v>
      </c>
      <c r="H54" s="9" t="s">
        <v>11</v>
      </c>
      <c r="I54" s="11" t="s">
        <v>12</v>
      </c>
      <c r="J54" s="6"/>
    </row>
    <row r="55" customFormat="false" ht="14.25" hidden="false" customHeight="false" outlineLevel="0" collapsed="false">
      <c r="A55" s="12"/>
      <c r="B55" s="35"/>
      <c r="C55" s="90" t="s">
        <v>46</v>
      </c>
      <c r="D55" s="67"/>
      <c r="E55" s="68"/>
      <c r="F55" s="38"/>
      <c r="G55" s="39"/>
      <c r="H55" s="91"/>
      <c r="I55" s="17"/>
      <c r="J55" s="18" t="n">
        <f aca="false">J48</f>
        <v>37656.97</v>
      </c>
    </row>
    <row r="56" customFormat="false" ht="14.25" hidden="false" customHeight="false" outlineLevel="0" collapsed="false">
      <c r="A56" s="19" t="n">
        <v>1</v>
      </c>
      <c r="B56" s="21" t="s">
        <v>155</v>
      </c>
      <c r="C56" s="92" t="s">
        <v>156</v>
      </c>
      <c r="D56" s="78"/>
      <c r="E56" s="79"/>
      <c r="F56" s="79"/>
      <c r="G56" s="24"/>
      <c r="H56" s="44" t="n">
        <v>2400</v>
      </c>
      <c r="I56" s="24"/>
      <c r="J56" s="25" t="n">
        <f aca="false">J55+D56+E56+F56+G56-H56-I56</f>
        <v>35256.97</v>
      </c>
    </row>
    <row r="57" customFormat="false" ht="14.25" hidden="false" customHeight="false" outlineLevel="0" collapsed="false">
      <c r="A57" s="19" t="n">
        <v>2</v>
      </c>
      <c r="B57" s="21" t="s">
        <v>155</v>
      </c>
      <c r="C57" s="93" t="s">
        <v>119</v>
      </c>
      <c r="D57" s="78"/>
      <c r="E57" s="79"/>
      <c r="F57" s="79"/>
      <c r="G57" s="24"/>
      <c r="H57" s="91"/>
      <c r="I57" s="17" t="n">
        <v>12</v>
      </c>
      <c r="J57" s="25" t="n">
        <f aca="false">J56+D57+E57+F57+G57-H57-I57</f>
        <v>35244.97</v>
      </c>
    </row>
    <row r="58" customFormat="false" ht="14.25" hidden="false" customHeight="false" outlineLevel="0" collapsed="false">
      <c r="A58" s="19" t="n">
        <v>3</v>
      </c>
      <c r="B58" s="94" t="s">
        <v>105</v>
      </c>
      <c r="C58" s="93" t="s">
        <v>157</v>
      </c>
      <c r="D58" s="78"/>
      <c r="E58" s="79"/>
      <c r="F58" s="79"/>
      <c r="G58" s="24"/>
      <c r="H58" s="91"/>
      <c r="I58" s="17" t="n">
        <v>10</v>
      </c>
      <c r="J58" s="25" t="n">
        <f aca="false">J57+D58+E58+F58+G58-H58-I58</f>
        <v>35234.97</v>
      </c>
    </row>
    <row r="59" customFormat="false" ht="15" hidden="false" customHeight="false" outlineLevel="0" collapsed="false">
      <c r="A59" s="19" t="n">
        <v>4</v>
      </c>
      <c r="B59" s="75" t="s">
        <v>158</v>
      </c>
      <c r="C59" s="93" t="s">
        <v>8</v>
      </c>
      <c r="D59" s="78"/>
      <c r="E59" s="79" t="n">
        <v>50</v>
      </c>
      <c r="F59" s="79"/>
      <c r="G59" s="24"/>
      <c r="H59" s="91"/>
      <c r="I59" s="17"/>
      <c r="J59" s="25" t="n">
        <f aca="false">J58+D59+E59+F59+G59-H59-I59</f>
        <v>35284.97</v>
      </c>
    </row>
    <row r="60" customFormat="false" ht="14.25" hidden="false" customHeight="false" outlineLevel="0" collapsed="false">
      <c r="A60" s="34"/>
      <c r="B60" s="13"/>
      <c r="C60" s="86" t="s">
        <v>42</v>
      </c>
      <c r="D60" s="37" t="n">
        <f aca="false">SUM(D56:D59)</f>
        <v>0</v>
      </c>
      <c r="E60" s="38" t="n">
        <f aca="false">SUM(E56:E59)</f>
        <v>50</v>
      </c>
      <c r="F60" s="38" t="n">
        <f aca="false">SUM(F56:F59)</f>
        <v>0</v>
      </c>
      <c r="G60" s="39" t="n">
        <f aca="false">SUM(G56:G59)</f>
        <v>0</v>
      </c>
      <c r="H60" s="40" t="n">
        <f aca="false">SUM(H56:H59)</f>
        <v>2400</v>
      </c>
      <c r="I60" s="39" t="n">
        <f aca="false">SUM(I56:I59)</f>
        <v>22</v>
      </c>
      <c r="J60" s="41" t="n">
        <f aca="false">J55+D60+E60+F60+G60-H60-I60</f>
        <v>35284.97</v>
      </c>
    </row>
    <row r="61" customFormat="false" ht="14.25" hidden="false" customHeight="false" outlineLevel="0" collapsed="false">
      <c r="A61" s="42"/>
      <c r="B61" s="42"/>
      <c r="C61" s="87" t="s">
        <v>109</v>
      </c>
      <c r="D61" s="22" t="n">
        <f aca="false">D60</f>
        <v>0</v>
      </c>
      <c r="E61" s="23" t="n">
        <f aca="false">E60</f>
        <v>50</v>
      </c>
      <c r="F61" s="23" t="n">
        <f aca="false">F60</f>
        <v>0</v>
      </c>
      <c r="G61" s="24" t="n">
        <f aca="false">G60</f>
        <v>0</v>
      </c>
      <c r="H61" s="44" t="n">
        <f aca="false">H60</f>
        <v>2400</v>
      </c>
      <c r="I61" s="45" t="n">
        <f aca="false">I60</f>
        <v>22</v>
      </c>
      <c r="J61" s="45" t="n">
        <f aca="false">J60</f>
        <v>35284.97</v>
      </c>
    </row>
    <row r="62" customFormat="false" ht="15" hidden="false" customHeight="false" outlineLevel="0" collapsed="false">
      <c r="A62" s="46"/>
      <c r="B62" s="46"/>
      <c r="C62" s="88" t="s">
        <v>159</v>
      </c>
      <c r="D62" s="31" t="n">
        <f aca="false">D61+D48</f>
        <v>35018</v>
      </c>
      <c r="E62" s="32" t="n">
        <f aca="false">E61+E48</f>
        <v>11855</v>
      </c>
      <c r="F62" s="32" t="n">
        <f aca="false">F61+F48</f>
        <v>139.26</v>
      </c>
      <c r="G62" s="33" t="n">
        <f aca="false">G61+G48</f>
        <v>35.71</v>
      </c>
      <c r="H62" s="48" t="n">
        <f aca="false">H61+H48</f>
        <v>5700</v>
      </c>
      <c r="I62" s="49" t="n">
        <f aca="false">I61+I48</f>
        <v>6063</v>
      </c>
      <c r="J62" s="49" t="n">
        <f aca="false">D62+E62+F62+G62-H62-I62</f>
        <v>35284.97</v>
      </c>
    </row>
    <row r="75" s="4" customFormat="true" ht="18.75" hidden="false" customHeight="false" outlineLevel="0" collapsed="false">
      <c r="A75" s="3" t="s">
        <v>160</v>
      </c>
      <c r="B75" s="3"/>
      <c r="C75" s="3"/>
      <c r="D75" s="3"/>
      <c r="E75" s="3"/>
      <c r="F75" s="3"/>
      <c r="G75" s="3"/>
      <c r="H75" s="3"/>
      <c r="I75" s="3"/>
      <c r="J75" s="3"/>
    </row>
    <row r="76" s="4" customFormat="true" ht="19.5" hidden="false" customHeight="false" outlineLevel="0" collapsed="false">
      <c r="A76" s="3" t="s">
        <v>122</v>
      </c>
      <c r="B76" s="3"/>
      <c r="C76" s="3"/>
      <c r="D76" s="3"/>
      <c r="E76" s="3"/>
      <c r="F76" s="3"/>
      <c r="G76" s="3"/>
      <c r="H76" s="3"/>
      <c r="I76" s="3"/>
      <c r="J76" s="3"/>
    </row>
    <row r="77" s="8" customFormat="true" ht="15.75" hidden="false" customHeight="true" outlineLevel="0" collapsed="false">
      <c r="A77" s="5"/>
      <c r="B77" s="89" t="s">
        <v>2</v>
      </c>
      <c r="C77" s="65" t="s">
        <v>3</v>
      </c>
      <c r="D77" s="7" t="s">
        <v>4</v>
      </c>
      <c r="E77" s="7"/>
      <c r="F77" s="7"/>
      <c r="G77" s="7"/>
      <c r="H77" s="7" t="s">
        <v>5</v>
      </c>
      <c r="I77" s="7"/>
      <c r="J77" s="6" t="s">
        <v>6</v>
      </c>
    </row>
    <row r="78" s="8" customFormat="true" ht="15" hidden="false" customHeight="false" outlineLevel="0" collapsed="false">
      <c r="A78" s="5"/>
      <c r="B78" s="89"/>
      <c r="C78" s="65"/>
      <c r="D78" s="9" t="s">
        <v>7</v>
      </c>
      <c r="E78" s="10" t="s">
        <v>8</v>
      </c>
      <c r="F78" s="10" t="s">
        <v>9</v>
      </c>
      <c r="G78" s="11" t="s">
        <v>10</v>
      </c>
      <c r="H78" s="9" t="s">
        <v>11</v>
      </c>
      <c r="I78" s="11" t="s">
        <v>12</v>
      </c>
      <c r="J78" s="6"/>
    </row>
    <row r="79" customFormat="false" ht="14.25" hidden="false" customHeight="false" outlineLevel="0" collapsed="false">
      <c r="A79" s="12"/>
      <c r="B79" s="35"/>
      <c r="C79" s="90" t="s">
        <v>46</v>
      </c>
      <c r="D79" s="67"/>
      <c r="E79" s="68"/>
      <c r="F79" s="38"/>
      <c r="G79" s="39"/>
      <c r="H79" s="91"/>
      <c r="I79" s="17"/>
      <c r="J79" s="18" t="n">
        <f aca="false">J62</f>
        <v>35284.97</v>
      </c>
    </row>
    <row r="80" customFormat="false" ht="14.25" hidden="false" customHeight="false" outlineLevel="0" collapsed="false">
      <c r="A80" s="19" t="n">
        <v>1</v>
      </c>
      <c r="B80" s="21" t="s">
        <v>113</v>
      </c>
      <c r="C80" s="92" t="s">
        <v>161</v>
      </c>
      <c r="D80" s="78"/>
      <c r="E80" s="79" t="n">
        <v>1000</v>
      </c>
      <c r="F80" s="79"/>
      <c r="G80" s="24"/>
      <c r="H80" s="44"/>
      <c r="I80" s="24"/>
      <c r="J80" s="25" t="n">
        <f aca="false">J79+D80+E80+F80+G80-H80-I80</f>
        <v>36284.97</v>
      </c>
    </row>
    <row r="81" customFormat="false" ht="14.25" hidden="false" customHeight="false" outlineLevel="0" collapsed="false">
      <c r="A81" s="19" t="n">
        <v>2</v>
      </c>
      <c r="B81" s="21" t="s">
        <v>113</v>
      </c>
      <c r="C81" s="93" t="s">
        <v>162</v>
      </c>
      <c r="D81" s="78"/>
      <c r="E81" s="79" t="n">
        <v>1000</v>
      </c>
      <c r="F81" s="79"/>
      <c r="G81" s="24"/>
      <c r="H81" s="91"/>
      <c r="I81" s="17"/>
      <c r="J81" s="25" t="n">
        <f aca="false">J80+D81+E81+F81+G81-H81-I81</f>
        <v>37284.97</v>
      </c>
    </row>
    <row r="82" customFormat="false" ht="14.25" hidden="false" customHeight="false" outlineLevel="0" collapsed="false">
      <c r="A82" s="19" t="n">
        <f aca="false">A81+1</f>
        <v>3</v>
      </c>
      <c r="B82" s="21" t="s">
        <v>113</v>
      </c>
      <c r="C82" s="93" t="s">
        <v>134</v>
      </c>
      <c r="D82" s="78"/>
      <c r="E82" s="79" t="n">
        <v>2000</v>
      </c>
      <c r="F82" s="79"/>
      <c r="G82" s="24"/>
      <c r="H82" s="91"/>
      <c r="I82" s="17"/>
      <c r="J82" s="25" t="n">
        <f aca="false">J81+D82+E82+F82+G82-H82-I82</f>
        <v>39284.97</v>
      </c>
    </row>
    <row r="83" customFormat="false" ht="14.25" hidden="false" customHeight="false" outlineLevel="0" collapsed="false">
      <c r="A83" s="19" t="n">
        <f aca="false">A82+1</f>
        <v>4</v>
      </c>
      <c r="B83" s="21" t="s">
        <v>113</v>
      </c>
      <c r="C83" s="93" t="s">
        <v>163</v>
      </c>
      <c r="D83" s="78"/>
      <c r="E83" s="79" t="n">
        <v>1000</v>
      </c>
      <c r="F83" s="79"/>
      <c r="G83" s="24"/>
      <c r="H83" s="91"/>
      <c r="I83" s="17"/>
      <c r="J83" s="25" t="n">
        <f aca="false">J82+D83+E83+F83+G83-H83-I83</f>
        <v>40284.97</v>
      </c>
    </row>
    <row r="84" customFormat="false" ht="14.25" hidden="false" customHeight="false" outlineLevel="0" collapsed="false">
      <c r="A84" s="19" t="n">
        <f aca="false">A83+1</f>
        <v>5</v>
      </c>
      <c r="B84" s="21" t="s">
        <v>113</v>
      </c>
      <c r="C84" s="95" t="s">
        <v>164</v>
      </c>
      <c r="D84" s="78"/>
      <c r="E84" s="79" t="n">
        <v>4279</v>
      </c>
      <c r="F84" s="79"/>
      <c r="G84" s="24"/>
      <c r="H84" s="91"/>
      <c r="I84" s="17"/>
      <c r="J84" s="25" t="n">
        <f aca="false">J83+D84+E84+F84+G84-H84-I84</f>
        <v>44563.97</v>
      </c>
    </row>
    <row r="85" customFormat="false" ht="14.25" hidden="false" customHeight="false" outlineLevel="0" collapsed="false">
      <c r="A85" s="19" t="n">
        <f aca="false">A84+1</f>
        <v>6</v>
      </c>
      <c r="B85" s="21" t="s">
        <v>113</v>
      </c>
      <c r="C85" s="93" t="s">
        <v>165</v>
      </c>
      <c r="D85" s="78"/>
      <c r="E85" s="79" t="n">
        <v>300</v>
      </c>
      <c r="F85" s="79"/>
      <c r="G85" s="24"/>
      <c r="H85" s="91"/>
      <c r="I85" s="17"/>
      <c r="J85" s="25" t="n">
        <f aca="false">J84+D85+E85+F85+G85-H85-I85</f>
        <v>44863.97</v>
      </c>
    </row>
    <row r="86" customFormat="false" ht="14.25" hidden="false" customHeight="false" outlineLevel="0" collapsed="false">
      <c r="A86" s="19" t="n">
        <f aca="false">A85+1</f>
        <v>7</v>
      </c>
      <c r="B86" s="21" t="s">
        <v>113</v>
      </c>
      <c r="C86" s="93" t="s">
        <v>165</v>
      </c>
      <c r="D86" s="78"/>
      <c r="E86" s="79" t="n">
        <v>100</v>
      </c>
      <c r="F86" s="79"/>
      <c r="G86" s="24"/>
      <c r="H86" s="91"/>
      <c r="I86" s="17"/>
      <c r="J86" s="25" t="n">
        <f aca="false">J85+D86+E86+F86+G86-H86-I86</f>
        <v>44963.97</v>
      </c>
    </row>
    <row r="87" customFormat="false" ht="14.25" hidden="false" customHeight="false" outlineLevel="0" collapsed="false">
      <c r="A87" s="19" t="n">
        <f aca="false">A86+1</f>
        <v>8</v>
      </c>
      <c r="B87" s="21" t="s">
        <v>113</v>
      </c>
      <c r="C87" s="93" t="s">
        <v>165</v>
      </c>
      <c r="D87" s="78"/>
      <c r="E87" s="79" t="n">
        <v>500</v>
      </c>
      <c r="F87" s="79"/>
      <c r="G87" s="24"/>
      <c r="H87" s="91"/>
      <c r="I87" s="17"/>
      <c r="J87" s="25" t="n">
        <f aca="false">J86+D87+E87+F87+G87-H87-I87</f>
        <v>45463.97</v>
      </c>
    </row>
    <row r="88" customFormat="false" ht="14.25" hidden="false" customHeight="false" outlineLevel="0" collapsed="false">
      <c r="A88" s="19" t="n">
        <f aca="false">A87+1</f>
        <v>9</v>
      </c>
      <c r="B88" s="21" t="s">
        <v>113</v>
      </c>
      <c r="C88" s="93" t="s">
        <v>165</v>
      </c>
      <c r="D88" s="78"/>
      <c r="E88" s="79" t="n">
        <v>300</v>
      </c>
      <c r="F88" s="79"/>
      <c r="G88" s="24"/>
      <c r="H88" s="91"/>
      <c r="I88" s="17"/>
      <c r="J88" s="25" t="n">
        <f aca="false">J87+D88+E88+F88+G88-H88-I88</f>
        <v>45763.97</v>
      </c>
    </row>
    <row r="89" customFormat="false" ht="14.25" hidden="false" customHeight="false" outlineLevel="0" collapsed="false">
      <c r="A89" s="19" t="n">
        <f aca="false">A88+1</f>
        <v>10</v>
      </c>
      <c r="B89" s="21" t="s">
        <v>113</v>
      </c>
      <c r="C89" s="93" t="s">
        <v>165</v>
      </c>
      <c r="D89" s="78"/>
      <c r="E89" s="79" t="n">
        <v>500</v>
      </c>
      <c r="F89" s="79"/>
      <c r="G89" s="24"/>
      <c r="H89" s="91"/>
      <c r="I89" s="17"/>
      <c r="J89" s="25" t="n">
        <f aca="false">J88+D89+E89+F89+G89-H89-I89</f>
        <v>46263.97</v>
      </c>
    </row>
    <row r="90" customFormat="false" ht="14.25" hidden="false" customHeight="false" outlineLevel="0" collapsed="false">
      <c r="A90" s="19" t="n">
        <f aca="false">A89+1</f>
        <v>11</v>
      </c>
      <c r="B90" s="21" t="s">
        <v>113</v>
      </c>
      <c r="C90" s="95" t="s">
        <v>166</v>
      </c>
      <c r="D90" s="78"/>
      <c r="E90" s="79"/>
      <c r="F90" s="79"/>
      <c r="G90" s="24"/>
      <c r="H90" s="91"/>
      <c r="I90" s="17" t="n">
        <v>10000</v>
      </c>
      <c r="J90" s="25" t="n">
        <f aca="false">J89+D90+E90+F90+G90-H90-I90</f>
        <v>36263.97</v>
      </c>
    </row>
    <row r="91" customFormat="false" ht="14.25" hidden="false" customHeight="false" outlineLevel="0" collapsed="false">
      <c r="A91" s="19" t="n">
        <f aca="false">A90+1</f>
        <v>12</v>
      </c>
      <c r="B91" s="21" t="s">
        <v>113</v>
      </c>
      <c r="C91" s="93" t="s">
        <v>119</v>
      </c>
      <c r="D91" s="78"/>
      <c r="E91" s="79"/>
      <c r="F91" s="79"/>
      <c r="G91" s="24"/>
      <c r="H91" s="91"/>
      <c r="I91" s="17" t="n">
        <v>50</v>
      </c>
      <c r="J91" s="25" t="n">
        <f aca="false">J90+D91+E91+F91+G91-H91-I91</f>
        <v>36213.97</v>
      </c>
    </row>
    <row r="92" customFormat="false" ht="14.25" hidden="false" customHeight="false" outlineLevel="0" collapsed="false">
      <c r="A92" s="19" t="n">
        <f aca="false">A91+1</f>
        <v>13</v>
      </c>
      <c r="B92" s="21" t="s">
        <v>167</v>
      </c>
      <c r="C92" s="93" t="s">
        <v>168</v>
      </c>
      <c r="D92" s="78"/>
      <c r="E92" s="79" t="n">
        <v>1000</v>
      </c>
      <c r="F92" s="79"/>
      <c r="G92" s="24"/>
      <c r="H92" s="91"/>
      <c r="I92" s="17"/>
      <c r="J92" s="25" t="n">
        <f aca="false">J91+D92+E92+F92+G92-H92-I92</f>
        <v>37213.97</v>
      </c>
    </row>
    <row r="93" customFormat="false" ht="14.25" hidden="false" customHeight="false" outlineLevel="0" collapsed="false">
      <c r="A93" s="19" t="n">
        <f aca="false">A92+1</f>
        <v>14</v>
      </c>
      <c r="B93" s="21" t="s">
        <v>167</v>
      </c>
      <c r="C93" s="93" t="s">
        <v>165</v>
      </c>
      <c r="D93" s="78"/>
      <c r="E93" s="79" t="n">
        <v>200</v>
      </c>
      <c r="F93" s="79"/>
      <c r="G93" s="24"/>
      <c r="H93" s="91"/>
      <c r="I93" s="17"/>
      <c r="J93" s="25" t="n">
        <f aca="false">J92+D93+E93+F93+G93-H93-I93</f>
        <v>37413.97</v>
      </c>
    </row>
    <row r="94" customFormat="false" ht="14.25" hidden="false" customHeight="false" outlineLevel="0" collapsed="false">
      <c r="A94" s="19" t="n">
        <f aca="false">A93+1</f>
        <v>15</v>
      </c>
      <c r="B94" s="21" t="s">
        <v>167</v>
      </c>
      <c r="C94" s="93" t="s">
        <v>165</v>
      </c>
      <c r="D94" s="78"/>
      <c r="E94" s="79" t="n">
        <v>100</v>
      </c>
      <c r="F94" s="79"/>
      <c r="G94" s="24"/>
      <c r="H94" s="91"/>
      <c r="I94" s="17"/>
      <c r="J94" s="25" t="n">
        <f aca="false">J93+D94+E94+F94+G94-H94-I94</f>
        <v>37513.97</v>
      </c>
    </row>
    <row r="95" customFormat="false" ht="14.25" hidden="false" customHeight="false" outlineLevel="0" collapsed="false">
      <c r="A95" s="19" t="n">
        <f aca="false">A94+1</f>
        <v>16</v>
      </c>
      <c r="B95" s="21" t="s">
        <v>167</v>
      </c>
      <c r="C95" s="95" t="s">
        <v>169</v>
      </c>
      <c r="D95" s="78"/>
      <c r="E95" s="79" t="n">
        <v>500</v>
      </c>
      <c r="F95" s="79"/>
      <c r="G95" s="24"/>
      <c r="H95" s="91"/>
      <c r="I95" s="17"/>
      <c r="J95" s="25" t="n">
        <f aca="false">J94+D95+E95+F95+G95-H95-I95</f>
        <v>38013.97</v>
      </c>
    </row>
    <row r="96" customFormat="false" ht="14.25" hidden="false" customHeight="false" outlineLevel="0" collapsed="false">
      <c r="A96" s="19" t="n">
        <f aca="false">A95+1</f>
        <v>17</v>
      </c>
      <c r="B96" s="21" t="s">
        <v>115</v>
      </c>
      <c r="C96" s="93" t="s">
        <v>170</v>
      </c>
      <c r="D96" s="78"/>
      <c r="E96" s="79" t="n">
        <v>10000</v>
      </c>
      <c r="F96" s="79"/>
      <c r="G96" s="24"/>
      <c r="H96" s="91"/>
      <c r="I96" s="17"/>
      <c r="J96" s="25" t="n">
        <f aca="false">J95+D96+E96+F96+G96-H96-I96</f>
        <v>48013.97</v>
      </c>
    </row>
    <row r="97" customFormat="false" ht="14.25" hidden="false" customHeight="false" outlineLevel="0" collapsed="false">
      <c r="A97" s="19" t="n">
        <f aca="false">A96+1</f>
        <v>18</v>
      </c>
      <c r="B97" s="21" t="s">
        <v>115</v>
      </c>
      <c r="C97" s="95" t="s">
        <v>171</v>
      </c>
      <c r="D97" s="78"/>
      <c r="E97" s="79"/>
      <c r="F97" s="79"/>
      <c r="G97" s="24"/>
      <c r="H97" s="91"/>
      <c r="I97" s="17" t="n">
        <v>5000</v>
      </c>
      <c r="J97" s="25" t="n">
        <f aca="false">J96+D97+E97+F97+G97-H97-I97</f>
        <v>43013.97</v>
      </c>
    </row>
    <row r="98" customFormat="false" ht="14.25" hidden="false" customHeight="false" outlineLevel="0" collapsed="false">
      <c r="A98" s="19" t="n">
        <f aca="false">A97+1</f>
        <v>19</v>
      </c>
      <c r="B98" s="21" t="s">
        <v>115</v>
      </c>
      <c r="C98" s="93" t="s">
        <v>119</v>
      </c>
      <c r="D98" s="78"/>
      <c r="E98" s="79"/>
      <c r="F98" s="79"/>
      <c r="G98" s="24"/>
      <c r="H98" s="91"/>
      <c r="I98" s="17" t="n">
        <v>25</v>
      </c>
      <c r="J98" s="25" t="n">
        <f aca="false">J97+D98+E98+F98+G98-H98-I98</f>
        <v>42988.97</v>
      </c>
    </row>
    <row r="99" customFormat="false" ht="14.25" hidden="false" customHeight="false" outlineLevel="0" collapsed="false">
      <c r="A99" s="19" t="n">
        <f aca="false">A98+1</f>
        <v>20</v>
      </c>
      <c r="B99" s="21" t="s">
        <v>115</v>
      </c>
      <c r="C99" s="95" t="s">
        <v>172</v>
      </c>
      <c r="D99" s="78"/>
      <c r="E99" s="79" t="n">
        <v>327.1</v>
      </c>
      <c r="F99" s="79"/>
      <c r="G99" s="24"/>
      <c r="H99" s="91"/>
      <c r="I99" s="17"/>
      <c r="J99" s="25" t="n">
        <f aca="false">J98+D99+E99+F99+G99-H99-I99</f>
        <v>43316.07</v>
      </c>
    </row>
    <row r="100" customFormat="false" ht="14.25" hidden="false" customHeight="false" outlineLevel="0" collapsed="false">
      <c r="A100" s="19" t="n">
        <f aca="false">A99+1</f>
        <v>21</v>
      </c>
      <c r="B100" s="21" t="s">
        <v>115</v>
      </c>
      <c r="C100" s="95" t="s">
        <v>172</v>
      </c>
      <c r="D100" s="78"/>
      <c r="E100" s="79" t="n">
        <v>101</v>
      </c>
      <c r="F100" s="79"/>
      <c r="G100" s="24"/>
      <c r="H100" s="91"/>
      <c r="I100" s="17"/>
      <c r="J100" s="25" t="n">
        <f aca="false">J99+D100+E100+F100+G100-H100-I100</f>
        <v>43417.07</v>
      </c>
    </row>
    <row r="101" customFormat="false" ht="14.25" hidden="false" customHeight="false" outlineLevel="0" collapsed="false">
      <c r="A101" s="19" t="n">
        <f aca="false">A100+1</f>
        <v>22</v>
      </c>
      <c r="B101" s="21" t="s">
        <v>115</v>
      </c>
      <c r="C101" s="95" t="s">
        <v>172</v>
      </c>
      <c r="D101" s="78"/>
      <c r="E101" s="79" t="n">
        <v>200</v>
      </c>
      <c r="F101" s="79"/>
      <c r="G101" s="24"/>
      <c r="H101" s="91"/>
      <c r="I101" s="17"/>
      <c r="J101" s="25" t="n">
        <f aca="false">J100+D101+E101+F101+G101-H101-I101</f>
        <v>43617.07</v>
      </c>
    </row>
    <row r="102" customFormat="false" ht="14.25" hidden="false" customHeight="false" outlineLevel="0" collapsed="false">
      <c r="A102" s="19" t="n">
        <f aca="false">A101+1</f>
        <v>23</v>
      </c>
      <c r="B102" s="21" t="s">
        <v>173</v>
      </c>
      <c r="C102" s="95" t="s">
        <v>174</v>
      </c>
      <c r="D102" s="78"/>
      <c r="E102" s="79" t="n">
        <v>200</v>
      </c>
      <c r="F102" s="79"/>
      <c r="G102" s="24"/>
      <c r="H102" s="91"/>
      <c r="I102" s="17"/>
      <c r="J102" s="25" t="n">
        <f aca="false">J101+D102+E102+F102+G102-H102-I102</f>
        <v>43817.07</v>
      </c>
    </row>
    <row r="103" customFormat="false" ht="14.25" hidden="false" customHeight="false" outlineLevel="0" collapsed="false">
      <c r="A103" s="19" t="n">
        <f aca="false">A102+1</f>
        <v>24</v>
      </c>
      <c r="B103" s="21" t="s">
        <v>173</v>
      </c>
      <c r="C103" s="95" t="s">
        <v>175</v>
      </c>
      <c r="D103" s="78"/>
      <c r="E103" s="79" t="n">
        <v>1000</v>
      </c>
      <c r="F103" s="79"/>
      <c r="G103" s="24"/>
      <c r="H103" s="91"/>
      <c r="I103" s="17"/>
      <c r="J103" s="25" t="n">
        <f aca="false">J102+D103+E103+F103+G103-H103-I103</f>
        <v>44817.07</v>
      </c>
    </row>
    <row r="104" customFormat="false" ht="14.25" hidden="false" customHeight="false" outlineLevel="0" collapsed="false">
      <c r="A104" s="19" t="n">
        <f aca="false">A103+1</f>
        <v>25</v>
      </c>
      <c r="B104" s="21" t="s">
        <v>176</v>
      </c>
      <c r="C104" s="93" t="s">
        <v>177</v>
      </c>
      <c r="D104" s="78"/>
      <c r="E104" s="79" t="n">
        <v>500</v>
      </c>
      <c r="F104" s="79"/>
      <c r="G104" s="24"/>
      <c r="H104" s="91"/>
      <c r="I104" s="17"/>
      <c r="J104" s="25" t="n">
        <f aca="false">J103+D104+E104+F104+G104-H104-I104</f>
        <v>45317.07</v>
      </c>
    </row>
    <row r="105" customFormat="false" ht="14.25" hidden="false" customHeight="false" outlineLevel="0" collapsed="false">
      <c r="A105" s="19" t="n">
        <f aca="false">A104+1</f>
        <v>26</v>
      </c>
      <c r="B105" s="21" t="s">
        <v>178</v>
      </c>
      <c r="C105" s="95" t="s">
        <v>179</v>
      </c>
      <c r="D105" s="78"/>
      <c r="E105" s="79"/>
      <c r="F105" s="79"/>
      <c r="G105" s="24"/>
      <c r="H105" s="91"/>
      <c r="I105" s="17" t="n">
        <v>15000</v>
      </c>
      <c r="J105" s="25" t="n">
        <f aca="false">J104+D105+E105+F105+G105-H105-I105</f>
        <v>30317.07</v>
      </c>
    </row>
    <row r="106" customFormat="false" ht="14.25" hidden="false" customHeight="false" outlineLevel="0" collapsed="false">
      <c r="A106" s="19" t="n">
        <f aca="false">A105+1</f>
        <v>27</v>
      </c>
      <c r="B106" s="21" t="s">
        <v>178</v>
      </c>
      <c r="C106" s="93" t="s">
        <v>119</v>
      </c>
      <c r="D106" s="78"/>
      <c r="E106" s="79"/>
      <c r="F106" s="79"/>
      <c r="G106" s="24"/>
      <c r="H106" s="91"/>
      <c r="I106" s="17" t="n">
        <v>50</v>
      </c>
      <c r="J106" s="25" t="n">
        <f aca="false">J105+D106+E106+F106+G106-H106-I106</f>
        <v>30267.07</v>
      </c>
    </row>
    <row r="107" customFormat="false" ht="14.25" hidden="false" customHeight="false" outlineLevel="0" collapsed="false">
      <c r="A107" s="19" t="n">
        <f aca="false">A106+1</f>
        <v>28</v>
      </c>
      <c r="B107" s="21" t="s">
        <v>178</v>
      </c>
      <c r="C107" s="93" t="s">
        <v>180</v>
      </c>
      <c r="D107" s="78"/>
      <c r="E107" s="79" t="n">
        <v>1000</v>
      </c>
      <c r="F107" s="79"/>
      <c r="G107" s="24"/>
      <c r="H107" s="91"/>
      <c r="I107" s="17"/>
      <c r="J107" s="25" t="n">
        <f aca="false">J106+D107+E107+F107+G107-H107-I107</f>
        <v>31267.07</v>
      </c>
    </row>
    <row r="108" customFormat="false" ht="15" hidden="false" customHeight="false" outlineLevel="0" collapsed="false">
      <c r="A108" s="19" t="n">
        <f aca="false">A107+1</f>
        <v>29</v>
      </c>
      <c r="B108" s="94" t="s">
        <v>178</v>
      </c>
      <c r="C108" s="93" t="s">
        <v>181</v>
      </c>
      <c r="D108" s="78"/>
      <c r="E108" s="79" t="n">
        <v>500</v>
      </c>
      <c r="F108" s="79"/>
      <c r="G108" s="24"/>
      <c r="H108" s="91"/>
      <c r="I108" s="17"/>
      <c r="J108" s="25" t="n">
        <f aca="false">J107+D108+E108+F108+G108-H108-I108</f>
        <v>31767.07</v>
      </c>
    </row>
    <row r="109" customFormat="false" ht="14.25" hidden="false" customHeight="false" outlineLevel="0" collapsed="false">
      <c r="A109" s="34"/>
      <c r="B109" s="35"/>
      <c r="C109" s="86" t="s">
        <v>42</v>
      </c>
      <c r="D109" s="37" t="n">
        <f aca="false">SUM(D80:D108)</f>
        <v>0</v>
      </c>
      <c r="E109" s="38" t="n">
        <f aca="false">SUM(E80:E108)</f>
        <v>26607.1</v>
      </c>
      <c r="F109" s="38" t="n">
        <f aca="false">SUM(F80:F108)</f>
        <v>0</v>
      </c>
      <c r="G109" s="39" t="n">
        <f aca="false">SUM(G80:G108)</f>
        <v>0</v>
      </c>
      <c r="H109" s="40" t="n">
        <f aca="false">SUM(H80:H108)</f>
        <v>0</v>
      </c>
      <c r="I109" s="39" t="n">
        <f aca="false">SUM(I80:I108)</f>
        <v>30125</v>
      </c>
      <c r="J109" s="41" t="n">
        <f aca="false">J79+D109+E109+F109+G109-H109-I109</f>
        <v>31767.07</v>
      </c>
    </row>
    <row r="110" customFormat="false" ht="14.25" hidden="false" customHeight="false" outlineLevel="0" collapsed="false">
      <c r="A110" s="42"/>
      <c r="B110" s="42"/>
      <c r="C110" s="87" t="s">
        <v>109</v>
      </c>
      <c r="D110" s="22" t="n">
        <f aca="false">D109</f>
        <v>0</v>
      </c>
      <c r="E110" s="23" t="n">
        <f aca="false">E109</f>
        <v>26607.1</v>
      </c>
      <c r="F110" s="23" t="n">
        <f aca="false">F109</f>
        <v>0</v>
      </c>
      <c r="G110" s="24" t="n">
        <f aca="false">G109</f>
        <v>0</v>
      </c>
      <c r="H110" s="44" t="n">
        <f aca="false">H109</f>
        <v>0</v>
      </c>
      <c r="I110" s="45" t="n">
        <f aca="false">I109</f>
        <v>30125</v>
      </c>
      <c r="J110" s="45" t="n">
        <f aca="false">J109</f>
        <v>31767.07</v>
      </c>
    </row>
    <row r="111" customFormat="false" ht="15" hidden="false" customHeight="false" outlineLevel="0" collapsed="false">
      <c r="A111" s="46"/>
      <c r="B111" s="46"/>
      <c r="C111" s="88" t="s">
        <v>182</v>
      </c>
      <c r="D111" s="31" t="n">
        <f aca="false">D110+D62</f>
        <v>35018</v>
      </c>
      <c r="E111" s="32" t="n">
        <f aca="false">E110+E62</f>
        <v>38462.1</v>
      </c>
      <c r="F111" s="32" t="n">
        <f aca="false">F110+F62</f>
        <v>139.26</v>
      </c>
      <c r="G111" s="33" t="n">
        <f aca="false">G110+G62</f>
        <v>35.71</v>
      </c>
      <c r="H111" s="48" t="n">
        <f aca="false">H110+H62</f>
        <v>5700</v>
      </c>
      <c r="I111" s="49" t="n">
        <f aca="false">I110+I62</f>
        <v>36188</v>
      </c>
      <c r="J111" s="49" t="n">
        <f aca="false">D111+E111+F111+G111-H111-I111</f>
        <v>31767.07</v>
      </c>
    </row>
    <row r="113" s="4" customFormat="true" ht="18.75" hidden="false" customHeight="false" outlineLevel="0" collapsed="false">
      <c r="A113" s="3" t="s">
        <v>183</v>
      </c>
      <c r="B113" s="3"/>
      <c r="C113" s="3"/>
      <c r="D113" s="3"/>
      <c r="E113" s="3"/>
      <c r="F113" s="3"/>
      <c r="G113" s="3"/>
      <c r="H113" s="3"/>
      <c r="I113" s="3"/>
      <c r="J113" s="3"/>
    </row>
    <row r="114" s="4" customFormat="true" ht="19.5" hidden="false" customHeight="false" outlineLevel="0" collapsed="false">
      <c r="A114" s="3" t="s">
        <v>122</v>
      </c>
      <c r="B114" s="3"/>
      <c r="C114" s="3"/>
      <c r="D114" s="3"/>
      <c r="E114" s="3"/>
      <c r="F114" s="3"/>
      <c r="G114" s="3"/>
      <c r="H114" s="3"/>
      <c r="I114" s="3"/>
      <c r="J114" s="3"/>
    </row>
    <row r="115" s="8" customFormat="true" ht="15.75" hidden="false" customHeight="true" outlineLevel="0" collapsed="false">
      <c r="A115" s="5"/>
      <c r="B115" s="89" t="s">
        <v>2</v>
      </c>
      <c r="C115" s="65" t="s">
        <v>3</v>
      </c>
      <c r="D115" s="7" t="s">
        <v>4</v>
      </c>
      <c r="E115" s="7"/>
      <c r="F115" s="7"/>
      <c r="G115" s="7"/>
      <c r="H115" s="7" t="s">
        <v>5</v>
      </c>
      <c r="I115" s="7"/>
      <c r="J115" s="6" t="s">
        <v>6</v>
      </c>
    </row>
    <row r="116" s="8" customFormat="true" ht="15" hidden="false" customHeight="false" outlineLevel="0" collapsed="false">
      <c r="A116" s="5"/>
      <c r="B116" s="89"/>
      <c r="C116" s="65"/>
      <c r="D116" s="96" t="s">
        <v>7</v>
      </c>
      <c r="E116" s="97" t="s">
        <v>8</v>
      </c>
      <c r="F116" s="97" t="s">
        <v>9</v>
      </c>
      <c r="G116" s="98" t="s">
        <v>10</v>
      </c>
      <c r="H116" s="9" t="s">
        <v>11</v>
      </c>
      <c r="I116" s="11" t="s">
        <v>12</v>
      </c>
      <c r="J116" s="6"/>
    </row>
    <row r="117" customFormat="false" ht="14.25" hidden="false" customHeight="false" outlineLevel="0" collapsed="false">
      <c r="A117" s="12"/>
      <c r="B117" s="35"/>
      <c r="C117" s="90" t="s">
        <v>46</v>
      </c>
      <c r="D117" s="37"/>
      <c r="E117" s="38"/>
      <c r="F117" s="38"/>
      <c r="G117" s="39"/>
      <c r="H117" s="91"/>
      <c r="I117" s="17"/>
      <c r="J117" s="18" t="n">
        <f aca="false">J108</f>
        <v>31767.07</v>
      </c>
    </row>
    <row r="118" customFormat="false" ht="14.25" hidden="false" customHeight="false" outlineLevel="0" collapsed="false">
      <c r="A118" s="19" t="n">
        <v>1</v>
      </c>
      <c r="B118" s="21" t="s">
        <v>184</v>
      </c>
      <c r="C118" s="92" t="s">
        <v>185</v>
      </c>
      <c r="D118" s="78"/>
      <c r="E118" s="99" t="n">
        <v>1000</v>
      </c>
      <c r="F118" s="79"/>
      <c r="G118" s="24"/>
      <c r="H118" s="44"/>
      <c r="I118" s="24"/>
      <c r="J118" s="25" t="n">
        <f aca="false">J117+D118+E118+F118+G118-H118-I118</f>
        <v>32767.07</v>
      </c>
    </row>
    <row r="119" customFormat="false" ht="14.25" hidden="false" customHeight="false" outlineLevel="0" collapsed="false">
      <c r="A119" s="19" t="n">
        <v>2</v>
      </c>
      <c r="B119" s="21" t="s">
        <v>184</v>
      </c>
      <c r="C119" s="93" t="s">
        <v>186</v>
      </c>
      <c r="D119" s="78"/>
      <c r="E119" s="99" t="n">
        <v>500</v>
      </c>
      <c r="F119" s="79"/>
      <c r="G119" s="24"/>
      <c r="H119" s="91"/>
      <c r="I119" s="17"/>
      <c r="J119" s="25" t="n">
        <f aca="false">J118+D119+E119+F119+G119-H119-I119</f>
        <v>33267.07</v>
      </c>
    </row>
    <row r="120" customFormat="false" ht="14.25" hidden="false" customHeight="false" outlineLevel="0" collapsed="false">
      <c r="A120" s="19" t="n">
        <f aca="false">A119+1</f>
        <v>3</v>
      </c>
      <c r="B120" s="21" t="s">
        <v>187</v>
      </c>
      <c r="C120" s="93" t="s">
        <v>188</v>
      </c>
      <c r="D120" s="78"/>
      <c r="E120" s="99" t="n">
        <v>1000</v>
      </c>
      <c r="F120" s="79"/>
      <c r="G120" s="24"/>
      <c r="H120" s="91"/>
      <c r="I120" s="17"/>
      <c r="J120" s="25" t="n">
        <f aca="false">J119+D120+E120+F120+G120-H120-I120</f>
        <v>34267.07</v>
      </c>
    </row>
    <row r="121" customFormat="false" ht="14.25" hidden="false" customHeight="false" outlineLevel="0" collapsed="false">
      <c r="A121" s="19" t="n">
        <f aca="false">A120+1</f>
        <v>4</v>
      </c>
      <c r="B121" s="21" t="s">
        <v>189</v>
      </c>
      <c r="C121" s="93" t="s">
        <v>190</v>
      </c>
      <c r="D121" s="78"/>
      <c r="E121" s="99" t="n">
        <v>100</v>
      </c>
      <c r="F121" s="79"/>
      <c r="G121" s="24"/>
      <c r="H121" s="91"/>
      <c r="I121" s="17"/>
      <c r="J121" s="25" t="n">
        <f aca="false">J120+D121+E121+F121+G121-H121-I121</f>
        <v>34367.07</v>
      </c>
    </row>
    <row r="122" customFormat="false" ht="14.25" hidden="false" customHeight="false" outlineLevel="0" collapsed="false">
      <c r="A122" s="19" t="n">
        <f aca="false">A121+1</f>
        <v>5</v>
      </c>
      <c r="B122" s="21" t="s">
        <v>189</v>
      </c>
      <c r="C122" s="93" t="s">
        <v>191</v>
      </c>
      <c r="D122" s="78"/>
      <c r="E122" s="99" t="n">
        <v>200</v>
      </c>
      <c r="F122" s="79"/>
      <c r="G122" s="24"/>
      <c r="H122" s="91"/>
      <c r="I122" s="17"/>
      <c r="J122" s="25" t="n">
        <f aca="false">J121+D122+E122+F122+G122-H122-I122</f>
        <v>34567.07</v>
      </c>
    </row>
    <row r="123" customFormat="false" ht="14.25" hidden="false" customHeight="false" outlineLevel="0" collapsed="false">
      <c r="A123" s="19" t="n">
        <f aca="false">A122+1</f>
        <v>6</v>
      </c>
      <c r="B123" s="21" t="s">
        <v>189</v>
      </c>
      <c r="C123" s="93" t="s">
        <v>192</v>
      </c>
      <c r="D123" s="78"/>
      <c r="E123" s="99" t="n">
        <v>200</v>
      </c>
      <c r="F123" s="79"/>
      <c r="G123" s="24"/>
      <c r="H123" s="91"/>
      <c r="I123" s="17"/>
      <c r="J123" s="25" t="n">
        <f aca="false">J122+D123+E123+F123+G123-H123-I123</f>
        <v>34767.07</v>
      </c>
    </row>
    <row r="124" customFormat="false" ht="14.25" hidden="false" customHeight="false" outlineLevel="0" collapsed="false">
      <c r="A124" s="19" t="n">
        <f aca="false">A123+1</f>
        <v>7</v>
      </c>
      <c r="B124" s="21" t="s">
        <v>193</v>
      </c>
      <c r="C124" s="93" t="s">
        <v>194</v>
      </c>
      <c r="D124" s="78"/>
      <c r="E124" s="100" t="n">
        <v>100</v>
      </c>
      <c r="F124" s="79"/>
      <c r="G124" s="24"/>
      <c r="H124" s="91"/>
      <c r="I124" s="17"/>
      <c r="J124" s="25" t="n">
        <f aca="false">J123+D124+E124+F124+G124-H124-I124</f>
        <v>34867.07</v>
      </c>
    </row>
    <row r="125" customFormat="false" ht="14.25" hidden="false" customHeight="false" outlineLevel="0" collapsed="false">
      <c r="A125" s="19" t="n">
        <f aca="false">A124+1</f>
        <v>8</v>
      </c>
      <c r="B125" s="21" t="s">
        <v>195</v>
      </c>
      <c r="C125" s="93" t="s">
        <v>196</v>
      </c>
      <c r="D125" s="78"/>
      <c r="E125" s="100" t="n">
        <v>300</v>
      </c>
      <c r="F125" s="79"/>
      <c r="G125" s="24"/>
      <c r="H125" s="91"/>
      <c r="I125" s="17"/>
      <c r="J125" s="25" t="n">
        <f aca="false">J124+D125+E125+F125+G125-H125-I125</f>
        <v>35167.07</v>
      </c>
    </row>
    <row r="126" customFormat="false" ht="15" hidden="false" customHeight="false" outlineLevel="0" collapsed="false">
      <c r="A126" s="19" t="n">
        <f aca="false">A125+1</f>
        <v>9</v>
      </c>
      <c r="B126" s="21" t="s">
        <v>197</v>
      </c>
      <c r="C126" s="93" t="s">
        <v>198</v>
      </c>
      <c r="D126" s="84"/>
      <c r="E126" s="101" t="n">
        <v>500</v>
      </c>
      <c r="F126" s="85"/>
      <c r="G126" s="55"/>
      <c r="H126" s="102"/>
      <c r="I126" s="103"/>
      <c r="J126" s="25" t="n">
        <f aca="false">J125+D126+E126+F126+G126-H126-I126</f>
        <v>35667.07</v>
      </c>
    </row>
    <row r="127" customFormat="false" ht="14.25" hidden="false" customHeight="false" outlineLevel="0" collapsed="false">
      <c r="A127" s="34"/>
      <c r="B127" s="35"/>
      <c r="C127" s="86" t="s">
        <v>42</v>
      </c>
      <c r="D127" s="37" t="n">
        <f aca="false">SUM(D118:D126)</f>
        <v>0</v>
      </c>
      <c r="E127" s="38" t="n">
        <f aca="false">SUM(E118:E126)</f>
        <v>3900</v>
      </c>
      <c r="F127" s="38" t="n">
        <f aca="false">SUM(F118:F126)</f>
        <v>0</v>
      </c>
      <c r="G127" s="39" t="n">
        <f aca="false">SUM(G118:G126)</f>
        <v>0</v>
      </c>
      <c r="H127" s="37" t="n">
        <f aca="false">SUM(H118:H126)</f>
        <v>0</v>
      </c>
      <c r="I127" s="39" t="n">
        <f aca="false">SUM(I118:I126)</f>
        <v>0</v>
      </c>
      <c r="J127" s="41" t="n">
        <f aca="false">J117+D127+E127+F127+G127-H127-I127</f>
        <v>35667.07</v>
      </c>
    </row>
    <row r="128" customFormat="false" ht="14.25" hidden="false" customHeight="false" outlineLevel="0" collapsed="false">
      <c r="A128" s="42"/>
      <c r="B128" s="42"/>
      <c r="C128" s="87" t="s">
        <v>109</v>
      </c>
      <c r="D128" s="22" t="n">
        <f aca="false">D127+D110</f>
        <v>0</v>
      </c>
      <c r="E128" s="23" t="n">
        <f aca="false">E127+E110</f>
        <v>30507.1</v>
      </c>
      <c r="F128" s="23" t="n">
        <f aca="false">F127+F110</f>
        <v>0</v>
      </c>
      <c r="G128" s="24" t="n">
        <f aca="false">G127+G110</f>
        <v>0</v>
      </c>
      <c r="H128" s="22" t="n">
        <f aca="false">H127+H110</f>
        <v>0</v>
      </c>
      <c r="I128" s="24" t="n">
        <f aca="false">I127+I110</f>
        <v>30125</v>
      </c>
      <c r="J128" s="45" t="n">
        <f aca="false">J127</f>
        <v>35667.07</v>
      </c>
    </row>
    <row r="129" customFormat="false" ht="15" hidden="false" customHeight="false" outlineLevel="0" collapsed="false">
      <c r="A129" s="46"/>
      <c r="B129" s="46"/>
      <c r="C129" s="88" t="s">
        <v>159</v>
      </c>
      <c r="D129" s="31" t="n">
        <f aca="false">D128+D62</f>
        <v>35018</v>
      </c>
      <c r="E129" s="32" t="n">
        <f aca="false">E128+E62</f>
        <v>42362.1</v>
      </c>
      <c r="F129" s="32" t="n">
        <f aca="false">F128+F62</f>
        <v>139.26</v>
      </c>
      <c r="G129" s="33" t="n">
        <f aca="false">G128+G62</f>
        <v>35.71</v>
      </c>
      <c r="H129" s="31" t="n">
        <f aca="false">H128+H62</f>
        <v>5700</v>
      </c>
      <c r="I129" s="33" t="n">
        <f aca="false">I128+I62</f>
        <v>36188</v>
      </c>
      <c r="J129" s="49" t="n">
        <f aca="false">D129+E129+F129+G129-H129-I129</f>
        <v>35667.07</v>
      </c>
    </row>
  </sheetData>
  <mergeCells count="48">
    <mergeCell ref="A1:J1"/>
    <mergeCell ref="A2:J2"/>
    <mergeCell ref="A4:A5"/>
    <mergeCell ref="B4:B5"/>
    <mergeCell ref="C4:C5"/>
    <mergeCell ref="D4:G4"/>
    <mergeCell ref="H4:I4"/>
    <mergeCell ref="J4:J5"/>
    <mergeCell ref="A23:J23"/>
    <mergeCell ref="A24:J24"/>
    <mergeCell ref="A26:A27"/>
    <mergeCell ref="B26:B27"/>
    <mergeCell ref="C26:C27"/>
    <mergeCell ref="D26:G26"/>
    <mergeCell ref="H26:I26"/>
    <mergeCell ref="J26:J27"/>
    <mergeCell ref="A40:J40"/>
    <mergeCell ref="A41:J41"/>
    <mergeCell ref="A42:A43"/>
    <mergeCell ref="B42:B43"/>
    <mergeCell ref="C42:C43"/>
    <mergeCell ref="D42:G42"/>
    <mergeCell ref="H42:I42"/>
    <mergeCell ref="J42:J43"/>
    <mergeCell ref="A50:J50"/>
    <mergeCell ref="A51:J51"/>
    <mergeCell ref="A53:A54"/>
    <mergeCell ref="B53:B54"/>
    <mergeCell ref="C53:C54"/>
    <mergeCell ref="D53:G53"/>
    <mergeCell ref="H53:I53"/>
    <mergeCell ref="J53:J54"/>
    <mergeCell ref="A75:J75"/>
    <mergeCell ref="A76:J76"/>
    <mergeCell ref="A77:A78"/>
    <mergeCell ref="B77:B78"/>
    <mergeCell ref="C77:C78"/>
    <mergeCell ref="D77:G77"/>
    <mergeCell ref="H77:I77"/>
    <mergeCell ref="J77:J78"/>
    <mergeCell ref="A113:J113"/>
    <mergeCell ref="A114:J114"/>
    <mergeCell ref="A115:A116"/>
    <mergeCell ref="B115:B116"/>
    <mergeCell ref="C115:C116"/>
    <mergeCell ref="D115:G115"/>
    <mergeCell ref="H115:I115"/>
    <mergeCell ref="J115:J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104"/>
      <c r="B4" s="105" t="s">
        <v>2</v>
      </c>
      <c r="C4" s="106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104"/>
      <c r="B5" s="105"/>
      <c r="C5" s="106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34" t="n">
        <v>2005</v>
      </c>
      <c r="C6" s="107" t="s">
        <v>200</v>
      </c>
      <c r="D6" s="108" t="n">
        <f aca="false">[1]邮电卡!D15</f>
        <v>0</v>
      </c>
      <c r="E6" s="57" t="n">
        <f aca="false">[1]邮电卡!E15</f>
        <v>2205.7</v>
      </c>
      <c r="F6" s="57" t="n">
        <f aca="false">[1]邮电卡!F15</f>
        <v>0</v>
      </c>
      <c r="G6" s="91" t="n">
        <f aca="false">[1]邮电卡!G15</f>
        <v>0</v>
      </c>
      <c r="H6" s="57" t="n">
        <f aca="false">[1]邮电卡!H15</f>
        <v>0</v>
      </c>
      <c r="I6" s="91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42" t="n">
        <v>2006</v>
      </c>
      <c r="C7" s="109" t="s">
        <v>200</v>
      </c>
      <c r="D7" s="110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44" t="n">
        <f aca="false">[1]邮电卡!G103</f>
        <v>36.76</v>
      </c>
      <c r="H7" s="25" t="n">
        <f aca="false">[1]邮电卡!H103</f>
        <v>45218</v>
      </c>
      <c r="I7" s="44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42" t="n">
        <v>2007.01</v>
      </c>
      <c r="C8" s="109" t="s">
        <v>200</v>
      </c>
      <c r="D8" s="110" t="n">
        <f aca="false">[1]邮电卡!D185</f>
        <v>23760</v>
      </c>
      <c r="E8" s="25" t="n">
        <v>2366</v>
      </c>
      <c r="F8" s="25" t="n">
        <v>0</v>
      </c>
      <c r="G8" s="45" t="n">
        <v>55.26</v>
      </c>
      <c r="H8" s="25" t="n">
        <v>0</v>
      </c>
      <c r="I8" s="45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42" t="n">
        <v>2007.02</v>
      </c>
      <c r="C9" s="109" t="s">
        <v>200</v>
      </c>
      <c r="D9" s="110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44" t="n">
        <f aca="false">[1]邮电卡!G221</f>
        <v>25.61</v>
      </c>
      <c r="H9" s="25" t="n">
        <f aca="false">[1]邮电卡!H221</f>
        <v>6900</v>
      </c>
      <c r="I9" s="44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42" t="n">
        <v>2007.03</v>
      </c>
      <c r="C10" s="109" t="s">
        <v>200</v>
      </c>
      <c r="D10" s="110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44" t="n">
        <f aca="false">[1]邮电卡!G286</f>
        <v>10.53</v>
      </c>
      <c r="H10" s="25" t="n">
        <f aca="false">[1]邮电卡!H286</f>
        <v>57525</v>
      </c>
      <c r="I10" s="44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111" t="n">
        <f aca="false">A10+1</f>
        <v>6</v>
      </c>
      <c r="B11" s="112" t="n">
        <v>2007.03</v>
      </c>
      <c r="C11" s="113" t="s">
        <v>201</v>
      </c>
      <c r="D11" s="114" t="n">
        <f aca="false">[1]农行卡!D13</f>
        <v>0</v>
      </c>
      <c r="E11" s="115" t="n">
        <f aca="false">[1]农行卡!E13</f>
        <v>100</v>
      </c>
      <c r="F11" s="115" t="n">
        <f aca="false">[1]农行卡!F13</f>
        <v>0.01</v>
      </c>
      <c r="G11" s="116" t="n">
        <f aca="false">[1]农行卡!G13</f>
        <v>0</v>
      </c>
      <c r="H11" s="115" t="n">
        <f aca="false">[1]农行卡!H13</f>
        <v>0</v>
      </c>
      <c r="I11" s="116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42" t="n">
        <v>2007.04</v>
      </c>
      <c r="C12" s="109" t="s">
        <v>200</v>
      </c>
      <c r="D12" s="110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44" t="n">
        <f aca="false">[1]邮电卡!G319</f>
        <v>30.23</v>
      </c>
      <c r="H12" s="25" t="n">
        <f aca="false">[1]邮电卡!H319</f>
        <v>0</v>
      </c>
      <c r="I12" s="44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111" t="n">
        <f aca="false">A12+1</f>
        <v>8</v>
      </c>
      <c r="B13" s="112" t="n">
        <v>2007.04</v>
      </c>
      <c r="C13" s="113" t="s">
        <v>201</v>
      </c>
      <c r="D13" s="114" t="n">
        <f aca="false">[1]农行卡!D26</f>
        <v>600</v>
      </c>
      <c r="E13" s="115" t="n">
        <f aca="false">[1]农行卡!E26</f>
        <v>1400</v>
      </c>
      <c r="F13" s="115" t="n">
        <f aca="false">[1]农行卡!F26</f>
        <v>0</v>
      </c>
      <c r="G13" s="116" t="n">
        <f aca="false">[1]农行卡!G26</f>
        <v>0</v>
      </c>
      <c r="H13" s="115" t="n">
        <f aca="false">[1]农行卡!H26</f>
        <v>0</v>
      </c>
      <c r="I13" s="116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42" t="n">
        <v>2007.05</v>
      </c>
      <c r="C14" s="109" t="s">
        <v>200</v>
      </c>
      <c r="D14" s="110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44" t="n">
        <f aca="false">[1]邮电卡!G360</f>
        <v>17.37</v>
      </c>
      <c r="H14" s="25" t="n">
        <f aca="false">[1]邮电卡!H360</f>
        <v>0</v>
      </c>
      <c r="I14" s="44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111" t="n">
        <f aca="false">A14+1</f>
        <v>10</v>
      </c>
      <c r="B15" s="112" t="n">
        <v>2007.05</v>
      </c>
      <c r="C15" s="113" t="s">
        <v>201</v>
      </c>
      <c r="D15" s="114" t="n">
        <f aca="false">[1]农行卡!D58</f>
        <v>1118</v>
      </c>
      <c r="E15" s="115" t="n">
        <f aca="false">[1]农行卡!E58</f>
        <v>2780</v>
      </c>
      <c r="F15" s="115" t="n">
        <f aca="false">[1]农行卡!F58</f>
        <v>0</v>
      </c>
      <c r="G15" s="116" t="n">
        <f aca="false">[1]农行卡!G58</f>
        <v>0</v>
      </c>
      <c r="H15" s="115" t="n">
        <f aca="false">[1]农行卡!H58</f>
        <v>0</v>
      </c>
      <c r="I15" s="116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42" t="n">
        <v>2007.06</v>
      </c>
      <c r="C16" s="109" t="s">
        <v>200</v>
      </c>
      <c r="D16" s="110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44" t="n">
        <f aca="false">[1]邮电卡!G402</f>
        <v>9.86</v>
      </c>
      <c r="H16" s="25" t="n">
        <f aca="false">[1]邮电卡!H402</f>
        <v>0</v>
      </c>
      <c r="I16" s="44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111" t="n">
        <f aca="false">A16+1</f>
        <v>12</v>
      </c>
      <c r="B17" s="112" t="n">
        <v>2007.06</v>
      </c>
      <c r="C17" s="113" t="s">
        <v>201</v>
      </c>
      <c r="D17" s="114" t="n">
        <f aca="false">[1]农行卡!D69</f>
        <v>400</v>
      </c>
      <c r="E17" s="115" t="n">
        <f aca="false">[1]农行卡!E69</f>
        <v>200</v>
      </c>
      <c r="F17" s="115" t="n">
        <f aca="false">[1]农行卡!F69</f>
        <v>3.49</v>
      </c>
      <c r="G17" s="116" t="n">
        <f aca="false">[1]农行卡!G69</f>
        <v>0</v>
      </c>
      <c r="H17" s="115" t="n">
        <f aca="false">[1]农行卡!H69</f>
        <v>0</v>
      </c>
      <c r="I17" s="116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42" t="n">
        <v>2007.07</v>
      </c>
      <c r="C18" s="109" t="s">
        <v>200</v>
      </c>
      <c r="D18" s="110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44" t="n">
        <f aca="false">[1]邮电卡!G479</f>
        <v>70.64</v>
      </c>
      <c r="H18" s="25" t="n">
        <f aca="false">[1]邮电卡!H479</f>
        <v>0</v>
      </c>
      <c r="I18" s="44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111" t="n">
        <f aca="false">A18+1</f>
        <v>14</v>
      </c>
      <c r="B19" s="112" t="n">
        <v>2007.07</v>
      </c>
      <c r="C19" s="113" t="s">
        <v>201</v>
      </c>
      <c r="D19" s="114" t="n">
        <f aca="false">[1]农行卡!D88</f>
        <v>3000</v>
      </c>
      <c r="E19" s="115" t="n">
        <f aca="false">[1]农行卡!E88</f>
        <v>0</v>
      </c>
      <c r="F19" s="115" t="n">
        <f aca="false">[1]农行卡!F88</f>
        <v>0</v>
      </c>
      <c r="G19" s="116" t="n">
        <f aca="false">[1]农行卡!G88</f>
        <v>0.69</v>
      </c>
      <c r="H19" s="115" t="n">
        <f aca="false">[1]农行卡!H88</f>
        <v>0</v>
      </c>
      <c r="I19" s="116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42" t="n">
        <v>2007.08</v>
      </c>
      <c r="C20" s="109" t="s">
        <v>200</v>
      </c>
      <c r="D20" s="110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44" t="n">
        <f aca="false">[1]邮电卡!G585</f>
        <v>96.67</v>
      </c>
      <c r="H20" s="25" t="n">
        <f aca="false">[1]邮电卡!H585</f>
        <v>0</v>
      </c>
      <c r="I20" s="44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111" t="n">
        <f aca="false">A20+1</f>
        <v>16</v>
      </c>
      <c r="B21" s="112" t="n">
        <v>2007.08</v>
      </c>
      <c r="C21" s="113" t="s">
        <v>201</v>
      </c>
      <c r="D21" s="114" t="n">
        <f aca="false">[1]农行卡!D107</f>
        <v>10600</v>
      </c>
      <c r="E21" s="115" t="n">
        <f aca="false">[1]农行卡!E107</f>
        <v>1500</v>
      </c>
      <c r="F21" s="115" t="n">
        <f aca="false">[1]农行卡!F107</f>
        <v>0</v>
      </c>
      <c r="G21" s="116" t="n">
        <f aca="false">[1]农行卡!G107</f>
        <v>17.44</v>
      </c>
      <c r="H21" s="115" t="n">
        <f aca="false">[1]农行卡!H107</f>
        <v>0</v>
      </c>
      <c r="I21" s="116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42" t="n">
        <v>2007.09</v>
      </c>
      <c r="C22" s="109" t="s">
        <v>200</v>
      </c>
      <c r="D22" s="110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44" t="n">
        <f aca="false">[1]邮电卡!G637</f>
        <v>18.26</v>
      </c>
      <c r="H22" s="25" t="n">
        <f aca="false">[1]邮电卡!H637</f>
        <v>48310</v>
      </c>
      <c r="I22" s="44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111" t="n">
        <f aca="false">A22+1</f>
        <v>18</v>
      </c>
      <c r="B23" s="112" t="n">
        <v>2007.09</v>
      </c>
      <c r="C23" s="113" t="s">
        <v>201</v>
      </c>
      <c r="D23" s="114" t="n">
        <f aca="false">[1]农行卡!D125</f>
        <v>8700</v>
      </c>
      <c r="E23" s="115" t="n">
        <f aca="false">[1]农行卡!E125</f>
        <v>1079</v>
      </c>
      <c r="F23" s="115" t="n">
        <f aca="false">[1]农行卡!F125</f>
        <v>25.04</v>
      </c>
      <c r="G23" s="116" t="n">
        <f aca="false">[1]农行卡!G125</f>
        <v>1.76</v>
      </c>
      <c r="H23" s="115" t="n">
        <f aca="false">[1]农行卡!H125</f>
        <v>0</v>
      </c>
      <c r="I23" s="116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25" t="n">
        <v>2007.1</v>
      </c>
      <c r="C24" s="109" t="s">
        <v>200</v>
      </c>
      <c r="D24" s="110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44" t="n">
        <f aca="false">[1]邮电卡!G675</f>
        <v>32.11</v>
      </c>
      <c r="H24" s="25" t="n">
        <f aca="false">[1]邮电卡!H675</f>
        <v>19380</v>
      </c>
      <c r="I24" s="44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111" t="n">
        <f aca="false">A24+1</f>
        <v>20</v>
      </c>
      <c r="B25" s="115" t="n">
        <v>2007.1</v>
      </c>
      <c r="C25" s="113" t="s">
        <v>201</v>
      </c>
      <c r="D25" s="114" t="n">
        <f aca="false">[1]农行卡!D137</f>
        <v>1200</v>
      </c>
      <c r="E25" s="115" t="n">
        <f aca="false">[1]农行卡!E137</f>
        <v>1200</v>
      </c>
      <c r="F25" s="115" t="n">
        <f aca="false">[1]农行卡!F137</f>
        <v>0</v>
      </c>
      <c r="G25" s="116" t="n">
        <f aca="false">[1]农行卡!G137</f>
        <v>0</v>
      </c>
      <c r="H25" s="115" t="n">
        <f aca="false">[1]农行卡!H137</f>
        <v>3300</v>
      </c>
      <c r="I25" s="116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42" t="n">
        <v>2007.11</v>
      </c>
      <c r="C26" s="109" t="s">
        <v>200</v>
      </c>
      <c r="D26" s="110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44" t="n">
        <f aca="false">[1]邮电卡!G707</f>
        <v>36.06</v>
      </c>
      <c r="H26" s="25" t="n">
        <f aca="false">[1]邮电卡!H707</f>
        <v>12325</v>
      </c>
      <c r="I26" s="44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111" t="n">
        <f aca="false">A26+1</f>
        <v>22</v>
      </c>
      <c r="B27" s="112" t="n">
        <v>2007.11</v>
      </c>
      <c r="C27" s="113" t="s">
        <v>201</v>
      </c>
      <c r="D27" s="114" t="n">
        <f aca="false">[1]农行卡!D147</f>
        <v>900</v>
      </c>
      <c r="E27" s="115" t="n">
        <f aca="false">[1]农行卡!E147</f>
        <v>0</v>
      </c>
      <c r="F27" s="115" t="n">
        <f aca="false">[1]农行卡!F147</f>
        <v>0</v>
      </c>
      <c r="G27" s="116" t="n">
        <f aca="false">[1]农行卡!G147</f>
        <v>0.94</v>
      </c>
      <c r="H27" s="115" t="n">
        <f aca="false">[1]农行卡!H147</f>
        <v>0</v>
      </c>
      <c r="I27" s="116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42" t="n">
        <v>2007.12</v>
      </c>
      <c r="C28" s="109" t="s">
        <v>200</v>
      </c>
      <c r="D28" s="110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44" t="n">
        <f aca="false">[1]邮电卡!G758</f>
        <v>37.62</v>
      </c>
      <c r="H28" s="25" t="n">
        <f aca="false">[1]邮电卡!H758</f>
        <v>-250</v>
      </c>
      <c r="I28" s="44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111" t="n">
        <f aca="false">A28+1</f>
        <v>24</v>
      </c>
      <c r="B29" s="112" t="n">
        <v>2007.12</v>
      </c>
      <c r="C29" s="113" t="s">
        <v>201</v>
      </c>
      <c r="D29" s="117" t="n">
        <f aca="false">[1]农行卡!D168</f>
        <v>0</v>
      </c>
      <c r="E29" s="115" t="n">
        <f aca="false">[1]农行卡!E168</f>
        <v>1030</v>
      </c>
      <c r="F29" s="115" t="n">
        <f aca="false">[1]农行卡!F168</f>
        <v>53.81</v>
      </c>
      <c r="G29" s="116" t="n">
        <f aca="false">[1]农行卡!G168</f>
        <v>0</v>
      </c>
      <c r="H29" s="115" t="n">
        <f aca="false">[1]农行卡!H168</f>
        <v>0</v>
      </c>
      <c r="I29" s="116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118" t="n">
        <f aca="false">A29+1</f>
        <v>25</v>
      </c>
      <c r="B30" s="119" t="n">
        <v>2008.01</v>
      </c>
      <c r="C30" s="109" t="s">
        <v>200</v>
      </c>
      <c r="D30" s="120" t="n">
        <f aca="false">邮电卡!D23</f>
        <v>4750</v>
      </c>
      <c r="E30" s="120" t="n">
        <f aca="false">邮电卡!E23</f>
        <v>0</v>
      </c>
      <c r="F30" s="120" t="n">
        <f aca="false">邮电卡!F23</f>
        <v>0</v>
      </c>
      <c r="G30" s="120" t="n">
        <f aca="false">邮电卡!G23</f>
        <v>41.06</v>
      </c>
      <c r="H30" s="120" t="n">
        <f aca="false">邮电卡!H23</f>
        <v>0</v>
      </c>
      <c r="I30" s="121" t="n">
        <f aca="false">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111" t="n">
        <f aca="false">A30+1</f>
        <v>26</v>
      </c>
      <c r="B31" s="122" t="n">
        <v>2008.01</v>
      </c>
      <c r="C31" s="113" t="s">
        <v>201</v>
      </c>
      <c r="D31" s="123" t="n">
        <f aca="false">农行卡!D20</f>
        <v>400</v>
      </c>
      <c r="E31" s="123" t="n">
        <f aca="false">农行卡!E20</f>
        <v>2316</v>
      </c>
      <c r="F31" s="123" t="n">
        <f aca="false">农行卡!F20</f>
        <v>0</v>
      </c>
      <c r="G31" s="123" t="n">
        <f aca="false">农行卡!G20</f>
        <v>6.09</v>
      </c>
      <c r="H31" s="123" t="n">
        <f aca="false">农行卡!H20</f>
        <v>0</v>
      </c>
      <c r="I31" s="124" t="n">
        <f aca="false">农行卡!I20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118" t="n">
        <f aca="false">A31+1</f>
        <v>27</v>
      </c>
      <c r="B32" s="119" t="n">
        <v>2008.02</v>
      </c>
      <c r="C32" s="109" t="s">
        <v>200</v>
      </c>
      <c r="D32" s="125" t="n">
        <f aca="false">邮电卡!D48</f>
        <v>3150</v>
      </c>
      <c r="E32" s="125" t="n">
        <f aca="false">邮电卡!E48</f>
        <v>0</v>
      </c>
      <c r="F32" s="125" t="n">
        <f aca="false">邮电卡!F48</f>
        <v>0</v>
      </c>
      <c r="G32" s="125" t="n">
        <f aca="false">邮电卡!G48</f>
        <v>17.66</v>
      </c>
      <c r="H32" s="125" t="n">
        <f aca="false">邮电卡!H48</f>
        <v>23580</v>
      </c>
      <c r="I32" s="125" t="n">
        <f aca="false">邮电卡!I48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111" t="n">
        <f aca="false">A32+1</f>
        <v>28</v>
      </c>
      <c r="B33" s="122" t="n">
        <v>2008.02</v>
      </c>
      <c r="C33" s="113" t="s">
        <v>201</v>
      </c>
      <c r="D33" s="123" t="n">
        <f aca="false">农行卡!D36</f>
        <v>8100</v>
      </c>
      <c r="E33" s="123" t="n">
        <f aca="false">农行卡!E36</f>
        <v>200</v>
      </c>
      <c r="F33" s="123" t="n">
        <f aca="false">农行卡!F36</f>
        <v>0</v>
      </c>
      <c r="G33" s="123" t="n">
        <f aca="false">农行卡!G36</f>
        <v>8.79</v>
      </c>
      <c r="H33" s="123" t="n">
        <f aca="false">农行卡!H36</f>
        <v>0</v>
      </c>
      <c r="I33" s="123" t="n">
        <f aca="false">农行卡!I36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118" t="n">
        <f aca="false">A33+1</f>
        <v>29</v>
      </c>
      <c r="B34" s="119" t="n">
        <v>2008.03</v>
      </c>
      <c r="C34" s="109" t="s">
        <v>200</v>
      </c>
      <c r="D34" s="125" t="n">
        <f aca="false">邮电卡!D72</f>
        <v>5485</v>
      </c>
      <c r="E34" s="125" t="n">
        <f aca="false">邮电卡!E72</f>
        <v>0</v>
      </c>
      <c r="F34" s="125" t="n">
        <f aca="false">邮电卡!F72</f>
        <v>124.59</v>
      </c>
      <c r="G34" s="125" t="n">
        <f aca="false">邮电卡!G72</f>
        <v>0</v>
      </c>
      <c r="H34" s="125" t="n">
        <f aca="false">邮电卡!H72</f>
        <v>36450</v>
      </c>
      <c r="I34" s="125" t="n">
        <f aca="false">邮电卡!I72</f>
        <v>6.5</v>
      </c>
      <c r="J34" s="25" t="n">
        <f aca="false">J33+D34+E34+F34+G34-H34-I34</f>
        <v>66702.89</v>
      </c>
    </row>
    <row r="35" customFormat="false" ht="14.25" hidden="false" customHeight="false" outlineLevel="0" collapsed="false">
      <c r="A35" s="111" t="n">
        <f aca="false">A34+1</f>
        <v>30</v>
      </c>
      <c r="B35" s="122" t="n">
        <v>2008.03</v>
      </c>
      <c r="C35" s="113" t="s">
        <v>201</v>
      </c>
      <c r="D35" s="123" t="n">
        <f aca="false">农行卡!D47</f>
        <v>0</v>
      </c>
      <c r="E35" s="123" t="n">
        <f aca="false">农行卡!E47</f>
        <v>0</v>
      </c>
      <c r="F35" s="123" t="n">
        <f aca="false">农行卡!F47</f>
        <v>56.91</v>
      </c>
      <c r="G35" s="123" t="n">
        <f aca="false">农行卡!G47</f>
        <v>0</v>
      </c>
      <c r="H35" s="123" t="n">
        <f aca="false">农行卡!H47</f>
        <v>0</v>
      </c>
      <c r="I35" s="123" t="n">
        <f aca="false">农行卡!I47</f>
        <v>0</v>
      </c>
      <c r="J35" s="25" t="n">
        <f aca="false">J34+D35+E35+F35+G35-H35-I35</f>
        <v>66759.8</v>
      </c>
    </row>
    <row r="36" customFormat="false" ht="14.25" hidden="false" customHeight="false" outlineLevel="0" collapsed="false">
      <c r="A36" s="118" t="n">
        <f aca="false">A35+1</f>
        <v>31</v>
      </c>
      <c r="B36" s="119" t="n">
        <v>2008.04</v>
      </c>
      <c r="C36" s="109" t="s">
        <v>200</v>
      </c>
      <c r="D36" s="125"/>
      <c r="E36" s="126"/>
      <c r="F36" s="125"/>
      <c r="G36" s="127"/>
      <c r="H36" s="125"/>
      <c r="I36" s="128"/>
      <c r="J36" s="25" t="n">
        <f aca="false">J35+D36+E36+F36+G36-H36-I36</f>
        <v>66759.8</v>
      </c>
    </row>
    <row r="37" customFormat="false" ht="14.25" hidden="false" customHeight="false" outlineLevel="0" collapsed="false">
      <c r="A37" s="111" t="n">
        <f aca="false">A36+1</f>
        <v>32</v>
      </c>
      <c r="B37" s="122" t="n">
        <v>2008.04</v>
      </c>
      <c r="C37" s="113" t="s">
        <v>201</v>
      </c>
      <c r="D37" s="123"/>
      <c r="E37" s="124"/>
      <c r="F37" s="123"/>
      <c r="G37" s="129"/>
      <c r="H37" s="123"/>
      <c r="I37" s="130"/>
      <c r="J37" s="25" t="n">
        <f aca="false">J36+D37+E37+F37+G37-H37-I37</f>
        <v>66759.8</v>
      </c>
    </row>
    <row r="38" customFormat="false" ht="14.25" hidden="false" customHeight="false" outlineLevel="0" collapsed="false">
      <c r="A38" s="118" t="n">
        <f aca="false">A37+1</f>
        <v>33</v>
      </c>
      <c r="B38" s="119" t="n">
        <v>2008.05</v>
      </c>
      <c r="C38" s="109" t="s">
        <v>200</v>
      </c>
      <c r="D38" s="125"/>
      <c r="E38" s="126"/>
      <c r="F38" s="125"/>
      <c r="G38" s="127"/>
      <c r="H38" s="125"/>
      <c r="I38" s="128"/>
      <c r="J38" s="25" t="n">
        <f aca="false">J37+D38+E38+F38+G38-H38-I38</f>
        <v>66759.8</v>
      </c>
    </row>
    <row r="39" customFormat="false" ht="14.25" hidden="false" customHeight="false" outlineLevel="0" collapsed="false">
      <c r="A39" s="111" t="n">
        <f aca="false">A38+1</f>
        <v>34</v>
      </c>
      <c r="B39" s="122" t="n">
        <v>2008.05</v>
      </c>
      <c r="C39" s="113" t="s">
        <v>201</v>
      </c>
      <c r="D39" s="123"/>
      <c r="E39" s="124"/>
      <c r="F39" s="123"/>
      <c r="G39" s="129"/>
      <c r="H39" s="123"/>
      <c r="I39" s="130"/>
      <c r="J39" s="25" t="n">
        <f aca="false">J38+D39+E39+F39+G39-H39-I39</f>
        <v>66759.8</v>
      </c>
    </row>
    <row r="40" customFormat="false" ht="14.25" hidden="false" customHeight="false" outlineLevel="0" collapsed="false">
      <c r="A40" s="118" t="n">
        <f aca="false">A39+1</f>
        <v>35</v>
      </c>
      <c r="B40" s="119" t="n">
        <v>2008.06</v>
      </c>
      <c r="C40" s="109" t="s">
        <v>200</v>
      </c>
      <c r="D40" s="125"/>
      <c r="E40" s="126"/>
      <c r="F40" s="125"/>
      <c r="G40" s="127"/>
      <c r="H40" s="125"/>
      <c r="I40" s="128"/>
      <c r="J40" s="25" t="n">
        <f aca="false">J39+D40+E40+F40+G40-H40-I40</f>
        <v>66759.8</v>
      </c>
    </row>
    <row r="41" customFormat="false" ht="14.25" hidden="false" customHeight="false" outlineLevel="0" collapsed="false">
      <c r="A41" s="111" t="n">
        <f aca="false">A40+1</f>
        <v>36</v>
      </c>
      <c r="B41" s="122" t="n">
        <v>2008.06</v>
      </c>
      <c r="C41" s="113" t="s">
        <v>201</v>
      </c>
      <c r="D41" s="123"/>
      <c r="E41" s="124"/>
      <c r="F41" s="123"/>
      <c r="G41" s="129"/>
      <c r="H41" s="123"/>
      <c r="I41" s="130"/>
      <c r="J41" s="25" t="n">
        <f aca="false">J40+D41+E41+F41+G41-H41-I41</f>
        <v>66759.8</v>
      </c>
    </row>
    <row r="42" customFormat="false" ht="14.25" hidden="false" customHeight="false" outlineLevel="0" collapsed="false">
      <c r="A42" s="118" t="n">
        <f aca="false">A41+1</f>
        <v>37</v>
      </c>
      <c r="B42" s="119" t="n">
        <v>2008.07</v>
      </c>
      <c r="C42" s="109" t="s">
        <v>200</v>
      </c>
      <c r="D42" s="125"/>
      <c r="E42" s="126"/>
      <c r="F42" s="125"/>
      <c r="G42" s="127"/>
      <c r="H42" s="125"/>
      <c r="I42" s="128"/>
      <c r="J42" s="25" t="n">
        <f aca="false">J41+D42+E42+F42+G42-H42-I42</f>
        <v>66759.8</v>
      </c>
    </row>
    <row r="43" customFormat="false" ht="14.25" hidden="false" customHeight="false" outlineLevel="0" collapsed="false">
      <c r="A43" s="111" t="n">
        <f aca="false">A42+1</f>
        <v>38</v>
      </c>
      <c r="B43" s="122" t="n">
        <v>2008.07</v>
      </c>
      <c r="C43" s="113" t="s">
        <v>201</v>
      </c>
      <c r="D43" s="123"/>
      <c r="E43" s="124"/>
      <c r="F43" s="123"/>
      <c r="G43" s="129"/>
      <c r="H43" s="123"/>
      <c r="I43" s="130"/>
      <c r="J43" s="25" t="n">
        <f aca="false">J42+D43+E43+F43+G43-H43-I43</f>
        <v>66759.8</v>
      </c>
    </row>
    <row r="44" customFormat="false" ht="14.25" hidden="false" customHeight="false" outlineLevel="0" collapsed="false">
      <c r="A44" s="118" t="n">
        <f aca="false">A43+1</f>
        <v>39</v>
      </c>
      <c r="B44" s="119" t="n">
        <v>2008.08</v>
      </c>
      <c r="C44" s="109" t="s">
        <v>200</v>
      </c>
      <c r="D44" s="125"/>
      <c r="E44" s="126"/>
      <c r="F44" s="125"/>
      <c r="G44" s="127"/>
      <c r="H44" s="125"/>
      <c r="I44" s="128"/>
      <c r="J44" s="25" t="n">
        <f aca="false">J43+D44+E44+F44+G44-H44-I44</f>
        <v>66759.8</v>
      </c>
    </row>
    <row r="45" customFormat="false" ht="14.25" hidden="false" customHeight="false" outlineLevel="0" collapsed="false">
      <c r="A45" s="111" t="n">
        <f aca="false">A44+1</f>
        <v>40</v>
      </c>
      <c r="B45" s="122" t="n">
        <v>2008.08</v>
      </c>
      <c r="C45" s="113" t="s">
        <v>201</v>
      </c>
      <c r="D45" s="123"/>
      <c r="E45" s="124"/>
      <c r="F45" s="123"/>
      <c r="G45" s="129"/>
      <c r="H45" s="123"/>
      <c r="I45" s="130"/>
      <c r="J45" s="25" t="n">
        <f aca="false">J44+D45+E45+F45+G45-H45-I45</f>
        <v>66759.8</v>
      </c>
    </row>
    <row r="46" customFormat="false" ht="14.25" hidden="false" customHeight="false" outlineLevel="0" collapsed="false">
      <c r="A46" s="118" t="n">
        <f aca="false">A45+1</f>
        <v>41</v>
      </c>
      <c r="B46" s="119" t="n">
        <v>2008.09</v>
      </c>
      <c r="C46" s="109" t="s">
        <v>200</v>
      </c>
      <c r="D46" s="125"/>
      <c r="E46" s="126"/>
      <c r="F46" s="125"/>
      <c r="G46" s="127"/>
      <c r="H46" s="125"/>
      <c r="I46" s="128"/>
      <c r="J46" s="25" t="n">
        <f aca="false">J45+D46+E46+F46+G46-H46-I46</f>
        <v>66759.8</v>
      </c>
    </row>
    <row r="47" customFormat="false" ht="14.25" hidden="false" customHeight="false" outlineLevel="0" collapsed="false">
      <c r="A47" s="111" t="n">
        <f aca="false">A46+1</f>
        <v>42</v>
      </c>
      <c r="B47" s="122" t="n">
        <v>2008.09</v>
      </c>
      <c r="C47" s="113" t="s">
        <v>201</v>
      </c>
      <c r="D47" s="123"/>
      <c r="E47" s="124"/>
      <c r="F47" s="123"/>
      <c r="G47" s="129"/>
      <c r="H47" s="123"/>
      <c r="I47" s="130"/>
      <c r="J47" s="25" t="n">
        <f aca="false">J46+D47+E47+F47+G47-H47-I47</f>
        <v>66759.8</v>
      </c>
    </row>
    <row r="48" customFormat="false" ht="14.25" hidden="false" customHeight="false" outlineLevel="0" collapsed="false">
      <c r="A48" s="118" t="n">
        <f aca="false">A47+1</f>
        <v>43</v>
      </c>
      <c r="B48" s="131" t="n">
        <v>2008.1</v>
      </c>
      <c r="C48" s="109" t="s">
        <v>200</v>
      </c>
      <c r="D48" s="125"/>
      <c r="E48" s="126"/>
      <c r="F48" s="125"/>
      <c r="G48" s="127"/>
      <c r="H48" s="125"/>
      <c r="I48" s="128"/>
      <c r="J48" s="25" t="n">
        <f aca="false">J47+D48+E48+F48+G48-H48-I48</f>
        <v>66759.8</v>
      </c>
    </row>
    <row r="49" customFormat="false" ht="14.25" hidden="false" customHeight="false" outlineLevel="0" collapsed="false">
      <c r="A49" s="111" t="n">
        <f aca="false">A48+1</f>
        <v>44</v>
      </c>
      <c r="B49" s="132" t="n">
        <v>2008.1</v>
      </c>
      <c r="C49" s="113" t="s">
        <v>201</v>
      </c>
      <c r="D49" s="123"/>
      <c r="E49" s="124"/>
      <c r="F49" s="123"/>
      <c r="G49" s="129"/>
      <c r="H49" s="123"/>
      <c r="I49" s="130"/>
      <c r="J49" s="25" t="n">
        <f aca="false">J48+D49+E49+F49+G49-H49-I49</f>
        <v>66759.8</v>
      </c>
    </row>
    <row r="50" customFormat="false" ht="14.25" hidden="false" customHeight="false" outlineLevel="0" collapsed="false">
      <c r="A50" s="118" t="n">
        <f aca="false">A49+1</f>
        <v>45</v>
      </c>
      <c r="B50" s="119" t="n">
        <v>2008.11</v>
      </c>
      <c r="C50" s="109" t="s">
        <v>200</v>
      </c>
      <c r="D50" s="125"/>
      <c r="E50" s="126"/>
      <c r="F50" s="125"/>
      <c r="G50" s="127"/>
      <c r="H50" s="125"/>
      <c r="I50" s="128"/>
      <c r="J50" s="25" t="n">
        <f aca="false">J49+D50+E50+F50+G50-H50-I50</f>
        <v>66759.8</v>
      </c>
    </row>
    <row r="51" customFormat="false" ht="14.25" hidden="false" customHeight="false" outlineLevel="0" collapsed="false">
      <c r="A51" s="111" t="n">
        <f aca="false">A50+1</f>
        <v>46</v>
      </c>
      <c r="B51" s="122" t="n">
        <v>2008.11</v>
      </c>
      <c r="C51" s="113" t="s">
        <v>201</v>
      </c>
      <c r="D51" s="123"/>
      <c r="E51" s="124"/>
      <c r="F51" s="123"/>
      <c r="G51" s="129"/>
      <c r="H51" s="123"/>
      <c r="I51" s="130"/>
      <c r="J51" s="25" t="n">
        <f aca="false">J50+D51+E51+F51+G51-H51-I51</f>
        <v>66759.8</v>
      </c>
    </row>
    <row r="52" customFormat="false" ht="14.25" hidden="false" customHeight="false" outlineLevel="0" collapsed="false">
      <c r="A52" s="118" t="n">
        <f aca="false">A51+1</f>
        <v>47</v>
      </c>
      <c r="B52" s="119" t="n">
        <v>2008.12</v>
      </c>
      <c r="C52" s="109" t="s">
        <v>200</v>
      </c>
      <c r="D52" s="125"/>
      <c r="E52" s="126"/>
      <c r="F52" s="125"/>
      <c r="G52" s="127"/>
      <c r="H52" s="125"/>
      <c r="I52" s="128"/>
      <c r="J52" s="25" t="n">
        <f aca="false">J51+D52+E52+F52+G52-H52-I52</f>
        <v>66759.8</v>
      </c>
    </row>
    <row r="53" customFormat="false" ht="15" hidden="false" customHeight="false" outlineLevel="0" collapsed="false">
      <c r="A53" s="111" t="n">
        <f aca="false">A52+1</f>
        <v>48</v>
      </c>
      <c r="B53" s="122" t="n">
        <v>2008.12</v>
      </c>
      <c r="C53" s="113" t="s">
        <v>201</v>
      </c>
      <c r="D53" s="123"/>
      <c r="E53" s="124"/>
      <c r="F53" s="123"/>
      <c r="G53" s="129"/>
      <c r="H53" s="123"/>
      <c r="I53" s="130"/>
      <c r="J53" s="25" t="n">
        <f aca="false">J52+D53+E53+F53+G53-H53-I53</f>
        <v>66759.8</v>
      </c>
    </row>
    <row r="54" customFormat="false" ht="14.25" hidden="false" customHeight="false" outlineLevel="0" collapsed="false">
      <c r="A54" s="133"/>
      <c r="B54" s="34"/>
      <c r="C54" s="36" t="s">
        <v>42</v>
      </c>
      <c r="D54" s="57" t="n">
        <f aca="false">SUM(D6:D53)</f>
        <v>282739</v>
      </c>
      <c r="E54" s="57" t="n">
        <f aca="false">SUM(E6:E53)</f>
        <v>54869</v>
      </c>
      <c r="F54" s="57" t="n">
        <f aca="false">SUM(F6:F53)</f>
        <v>739.5</v>
      </c>
      <c r="G54" s="41" t="n">
        <f aca="false">SUM(G6:G53)</f>
        <v>571.41</v>
      </c>
      <c r="H54" s="57" t="n">
        <f aca="false">SUM(H6:H53)</f>
        <v>252738</v>
      </c>
      <c r="I54" s="41" t="n">
        <f aca="false">SUM(I6:I53)</f>
        <v>19421.11</v>
      </c>
      <c r="J54" s="57" t="n">
        <f aca="false">+D54+E54+F54+G54-H54-I54</f>
        <v>66759.8</v>
      </c>
    </row>
    <row r="55" customFormat="false" ht="15" hidden="false" customHeight="false" outlineLevel="0" collapsed="false">
      <c r="A55" s="28"/>
      <c r="B55" s="46"/>
      <c r="C55" s="134" t="s">
        <v>202</v>
      </c>
      <c r="D55" s="60" t="n">
        <f aca="false">D54</f>
        <v>282739</v>
      </c>
      <c r="E55" s="60" t="n">
        <f aca="false">E54</f>
        <v>54869</v>
      </c>
      <c r="F55" s="60" t="n">
        <f aca="false">F54</f>
        <v>739.5</v>
      </c>
      <c r="G55" s="59" t="n">
        <f aca="false">G54</f>
        <v>571.41</v>
      </c>
      <c r="H55" s="60" t="n">
        <f aca="false">H54</f>
        <v>252738</v>
      </c>
      <c r="I55" s="49" t="n">
        <f aca="false">I54</f>
        <v>19421.11</v>
      </c>
      <c r="J55" s="60" t="n">
        <f aca="false">J54</f>
        <v>66759.8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32:30Z</dcterms:created>
  <dc:creator>system</dc:creator>
  <dc:description/>
  <dc:language>en-US</dc:language>
  <cp:lastModifiedBy>Administrator</cp:lastModifiedBy>
  <cp:lastPrinted>2008-02-13T13:51:53Z</cp:lastPrinted>
  <dcterms:modified xsi:type="dcterms:W3CDTF">2008-06-21T03:06:47Z</dcterms:modified>
  <cp:revision>0</cp:revision>
  <dc:subject/>
  <dc:title/>
</cp:coreProperties>
</file>