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邮电卡" sheetId="1" state="visible" r:id="rId2"/>
    <sheet name="农行卡" sheetId="2" state="visible" r:id="rId3"/>
    <sheet name="两卡汇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2008.01.05</t>
  </si>
  <si>
    <r>
      <rPr>
        <sz val="10"/>
        <rFont val="宋体"/>
        <family val="0"/>
        <charset val="134"/>
      </rPr>
      <t xml:space="preserve">0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4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帐户变动短信业务费</t>
  </si>
  <si>
    <t xml:space="preserve">2008.01.06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2008.01.10</t>
  </si>
  <si>
    <r>
      <rPr>
        <sz val="10"/>
        <rFont val="宋体"/>
        <family val="0"/>
        <charset val="134"/>
      </rPr>
      <t xml:space="preserve">22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助学款收入</t>
    </r>
  </si>
  <si>
    <t xml:space="preserve">2008.01.14</t>
  </si>
  <si>
    <r>
      <rPr>
        <sz val="10"/>
        <rFont val="宋体"/>
        <family val="0"/>
        <charset val="134"/>
      </rPr>
      <t xml:space="preserve">3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8#</t>
    </r>
    <r>
      <rPr>
        <sz val="10"/>
        <rFont val="Noto Sans"/>
        <family val="2"/>
      </rPr>
      <t xml:space="preserve">助学款收入</t>
    </r>
  </si>
  <si>
    <t xml:space="preserve">2008.01.15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9#</t>
    </r>
    <r>
      <rPr>
        <sz val="10"/>
        <rFont val="Noto Sans"/>
        <family val="2"/>
      </rPr>
      <t xml:space="preserve">助学款收入</t>
    </r>
  </si>
  <si>
    <t xml:space="preserve">2008.01.16</t>
  </si>
  <si>
    <r>
      <rPr>
        <sz val="10"/>
        <rFont val="宋体"/>
        <family val="0"/>
        <charset val="134"/>
      </rPr>
      <t xml:space="preserve">222#</t>
    </r>
    <r>
      <rPr>
        <sz val="10"/>
        <rFont val="Noto Sans"/>
        <family val="2"/>
      </rPr>
      <t xml:space="preserve">助学款收入</t>
    </r>
  </si>
  <si>
    <t xml:space="preserve">2008.01.17</t>
  </si>
  <si>
    <r>
      <rPr>
        <sz val="10"/>
        <rFont val="宋体"/>
        <family val="0"/>
        <charset val="134"/>
      </rPr>
      <t xml:space="preserve">2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1#</t>
    </r>
    <r>
      <rPr>
        <sz val="10"/>
        <rFont val="Noto Sans"/>
        <family val="2"/>
      </rPr>
      <t xml:space="preserve">助学款收入</t>
    </r>
  </si>
  <si>
    <t xml:space="preserve">2008.01.18</t>
  </si>
  <si>
    <r>
      <rPr>
        <sz val="10"/>
        <rFont val="宋体"/>
        <family val="0"/>
        <charset val="134"/>
      </rPr>
      <t xml:space="preserve">392#</t>
    </r>
    <r>
      <rPr>
        <sz val="10"/>
        <rFont val="Noto Sans"/>
        <family val="2"/>
      </rPr>
      <t xml:space="preserve">助学款收入</t>
    </r>
  </si>
  <si>
    <t xml:space="preserve">2008.01.21</t>
  </si>
  <si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助学款收入</t>
    </r>
  </si>
  <si>
    <t xml:space="preserve">2008.01.23</t>
  </si>
  <si>
    <r>
      <rPr>
        <sz val="10"/>
        <rFont val="宋体"/>
        <family val="0"/>
        <charset val="134"/>
      </rPr>
      <t xml:space="preserve">223#</t>
    </r>
    <r>
      <rPr>
        <sz val="10"/>
        <rFont val="Noto Sans"/>
        <family val="2"/>
      </rPr>
      <t xml:space="preserve">助学款收入</t>
    </r>
  </si>
  <si>
    <t xml:space="preserve">2008.01.24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2008.01.28</t>
  </si>
  <si>
    <r>
      <rPr>
        <sz val="10"/>
        <rFont val="宋体"/>
        <family val="0"/>
        <charset val="134"/>
      </rPr>
      <t xml:space="preserve">266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2.05</t>
  </si>
  <si>
    <t xml:space="preserve">2008.02.14</t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助学款收入</t>
    </r>
  </si>
  <si>
    <t xml:space="preserve">2008.02.16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汇费扣除</t>
    </r>
  </si>
  <si>
    <t xml:space="preserve">2008.02.19</t>
  </si>
  <si>
    <r>
      <rPr>
        <sz val="10"/>
        <rFont val="宋体"/>
        <family val="0"/>
        <charset val="134"/>
      </rPr>
      <t xml:space="preserve">091#</t>
    </r>
    <r>
      <rPr>
        <sz val="10"/>
        <rFont val="Noto Sans"/>
        <family val="2"/>
      </rPr>
      <t xml:space="preserve">助学款收入</t>
    </r>
  </si>
  <si>
    <t xml:space="preserve">2008.02.20</t>
  </si>
  <si>
    <r>
      <rPr>
        <sz val="10"/>
        <rFont val="宋体"/>
        <family val="0"/>
        <charset val="134"/>
      </rPr>
      <t xml:space="preserve">2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2#</t>
    </r>
    <r>
      <rPr>
        <sz val="10"/>
        <rFont val="Noto Sans"/>
        <family val="2"/>
      </rPr>
      <t xml:space="preserve">助学款收入</t>
    </r>
  </si>
  <si>
    <t xml:space="preserve">2008.02.21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t xml:space="preserve">2008.02.23</t>
  </si>
  <si>
    <t xml:space="preserve">发放奉化武岭中学助学款</t>
  </si>
  <si>
    <t xml:space="preserve">2008.02.25</t>
  </si>
  <si>
    <t xml:space="preserve">发放云南拉伯助学款</t>
  </si>
  <si>
    <t xml:space="preserve">四川巴中楼子小学何战助学款</t>
  </si>
  <si>
    <t xml:space="preserve">2008.02.26</t>
  </si>
  <si>
    <r>
      <rPr>
        <sz val="10"/>
        <rFont val="宋体"/>
        <family val="0"/>
        <charset val="134"/>
      </rPr>
      <t xml:space="preserve">3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t xml:space="preserve">2008.02.27</t>
  </si>
  <si>
    <t xml:space="preserve">发放贵州毕节实验中学</t>
  </si>
  <si>
    <t xml:space="preserve">发放奉化萧镇小学及初中</t>
  </si>
  <si>
    <t xml:space="preserve">2008.02.29</t>
  </si>
  <si>
    <r>
      <rPr>
        <sz val="10"/>
        <rFont val="宋体"/>
        <family val="0"/>
        <charset val="134"/>
      </rPr>
      <t xml:space="preserve">068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2008.01.01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口鄞州古林支行</t>
    </r>
    <r>
      <rPr>
        <sz val="10"/>
        <rFont val="宋体"/>
        <family val="0"/>
        <charset val="134"/>
      </rPr>
      <t xml:space="preserve">)</t>
    </r>
  </si>
  <si>
    <t xml:space="preserve">2008.01.04</t>
  </si>
  <si>
    <r>
      <rPr>
        <sz val="10"/>
        <rFont val="宋体"/>
        <family val="0"/>
        <charset val="134"/>
      </rPr>
      <t xml:space="preserve">21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千黛</t>
    </r>
    <r>
      <rPr>
        <sz val="10"/>
        <rFont val="宋体"/>
        <family val="0"/>
        <charset val="134"/>
      </rPr>
      <t xml:space="preserve">)</t>
    </r>
  </si>
  <si>
    <t xml:space="preserve">2008.01.08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鄞县五乡</t>
    </r>
    <r>
      <rPr>
        <sz val="10"/>
        <rFont val="宋体"/>
        <family val="0"/>
        <charset val="134"/>
      </rPr>
      <t xml:space="preserve">)</t>
    </r>
  </si>
  <si>
    <t xml:space="preserve">2008.01.09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海支行</t>
    </r>
    <r>
      <rPr>
        <sz val="10"/>
        <rFont val="宋体"/>
        <family val="0"/>
        <charset val="134"/>
      </rPr>
      <t xml:space="preserve">)</t>
    </r>
  </si>
  <si>
    <t xml:space="preserve">2008.01.11</t>
  </si>
  <si>
    <t xml:space="preserve">蓉儿捐款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过年的捐款</t>
    </r>
  </si>
  <si>
    <r>
      <rPr>
        <sz val="10"/>
        <rFont val="宋体"/>
        <family val="0"/>
        <charset val="134"/>
      </rPr>
      <t xml:space="preserve">390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汇给云老师买礼物转</t>
    </r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</t>
    </r>
  </si>
  <si>
    <t xml:space="preserve">2008.01.20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莫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色杯子小核桃义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以修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台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2008.02.01</t>
  </si>
  <si>
    <r>
      <rPr>
        <sz val="10"/>
        <rFont val="宋体"/>
        <family val="0"/>
        <charset val="134"/>
      </rPr>
      <t xml:space="preserve">3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7#</t>
    </r>
    <r>
      <rPr>
        <sz val="10"/>
        <rFont val="Noto Sans"/>
        <family val="2"/>
      </rPr>
      <t xml:space="preserve">助学款收入</t>
    </r>
  </si>
  <si>
    <t xml:space="preserve">2008.02.03</t>
  </si>
  <si>
    <r>
      <rPr>
        <sz val="10"/>
        <rFont val="宋体"/>
        <family val="0"/>
        <charset val="134"/>
      </rPr>
      <t xml:space="preserve">103#,200#,201#,205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2008.02.15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t xml:space="preserve">俞老师捐款</t>
  </si>
  <si>
    <t xml:space="preserve">2008.02.24</t>
  </si>
  <si>
    <t xml:space="preserve">此笔助学款未确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  <numFmt numFmtId="170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3572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477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  <row r="759">
          <cell r="D759">
            <v>234336</v>
          </cell>
          <cell r="E759">
            <v>43064</v>
          </cell>
          <cell r="F759">
            <v>475.65</v>
          </cell>
          <cell r="G759">
            <v>476.98</v>
          </cell>
          <cell r="H759">
            <v>189408</v>
          </cell>
          <cell r="I759">
            <v>13366.59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  <row r="169">
          <cell r="D169">
            <v>26518</v>
          </cell>
          <cell r="E169">
            <v>9289</v>
          </cell>
          <cell r="F169">
            <v>82.35</v>
          </cell>
          <cell r="G169">
            <v>20.83</v>
          </cell>
          <cell r="H169">
            <v>3300</v>
          </cell>
          <cell r="I169">
            <v>57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3" activeCellId="0" sqref="I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fals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75578.04</v>
      </c>
    </row>
    <row r="6" customFormat="false" ht="12.9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00</v>
      </c>
      <c r="E6" s="23"/>
      <c r="F6" s="23"/>
      <c r="G6" s="24"/>
      <c r="H6" s="22"/>
      <c r="I6" s="24"/>
      <c r="J6" s="25" t="n">
        <f aca="false">J5+D6+E6+F6+G6-H6-I6</f>
        <v>76378.04</v>
      </c>
    </row>
    <row r="7" customFormat="false" ht="12.9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76376.04</v>
      </c>
    </row>
    <row r="8" customFormat="false" ht="12.95" hidden="false" customHeight="true" outlineLevel="0" collapsed="false">
      <c r="A8" s="19" t="n">
        <f aca="false">A7+1</f>
        <v>3</v>
      </c>
      <c r="B8" s="20" t="s">
        <v>17</v>
      </c>
      <c r="C8" s="21" t="s">
        <v>18</v>
      </c>
      <c r="D8" s="22" t="n">
        <v>400</v>
      </c>
      <c r="E8" s="23"/>
      <c r="F8" s="23"/>
      <c r="G8" s="24" t="n">
        <v>1.55</v>
      </c>
      <c r="H8" s="22"/>
      <c r="I8" s="24"/>
      <c r="J8" s="25" t="n">
        <f aca="false">J7+D8+E8+F8+G8-H8-I8</f>
        <v>76777.59</v>
      </c>
    </row>
    <row r="9" customFormat="false" ht="12.95" hidden="false" customHeight="true" outlineLevel="0" collapsed="false">
      <c r="A9" s="19" t="n">
        <f aca="false">A8+1</f>
        <v>4</v>
      </c>
      <c r="B9" s="20" t="s">
        <v>19</v>
      </c>
      <c r="C9" s="21" t="s">
        <v>20</v>
      </c>
      <c r="D9" s="22" t="n">
        <v>300</v>
      </c>
      <c r="E9" s="23"/>
      <c r="F9" s="23"/>
      <c r="G9" s="24" t="n">
        <v>2.27</v>
      </c>
      <c r="H9" s="22"/>
      <c r="I9" s="24"/>
      <c r="J9" s="25" t="n">
        <f aca="false">J8+D9+E9+F9+G9-H9-I9</f>
        <v>77079.86</v>
      </c>
    </row>
    <row r="10" customFormat="false" ht="12.95" hidden="false" customHeight="true" outlineLevel="0" collapsed="false">
      <c r="A10" s="19" t="n">
        <f aca="false">A9+1</f>
        <v>5</v>
      </c>
      <c r="B10" s="20" t="s">
        <v>19</v>
      </c>
      <c r="C10" s="21" t="s">
        <v>21</v>
      </c>
      <c r="D10" s="22" t="n">
        <v>150</v>
      </c>
      <c r="E10" s="23"/>
      <c r="F10" s="23"/>
      <c r="G10" s="24" t="n">
        <v>2.2</v>
      </c>
      <c r="H10" s="22"/>
      <c r="I10" s="24"/>
      <c r="J10" s="25" t="n">
        <f aca="false">J9+D10+E10+F10+G10-H10-I10</f>
        <v>77232.06</v>
      </c>
    </row>
    <row r="11" customFormat="false" ht="12.95" hidden="false" customHeight="true" outlineLevel="0" collapsed="false">
      <c r="A11" s="19" t="n">
        <f aca="false">A10+1</f>
        <v>6</v>
      </c>
      <c r="B11" s="20" t="s">
        <v>22</v>
      </c>
      <c r="C11" s="27" t="s">
        <v>23</v>
      </c>
      <c r="D11" s="22" t="n">
        <v>250</v>
      </c>
      <c r="E11" s="23"/>
      <c r="F11" s="23"/>
      <c r="G11" s="24" t="n">
        <v>3.93</v>
      </c>
      <c r="H11" s="22"/>
      <c r="I11" s="24"/>
      <c r="J11" s="25" t="n">
        <f aca="false">J10+D11+E11+F11+G11-H11-I11</f>
        <v>77485.99</v>
      </c>
    </row>
    <row r="12" customFormat="false" ht="12.95" hidden="false" customHeight="true" outlineLevel="0" collapsed="false">
      <c r="A12" s="19" t="n">
        <f aca="false">A11+1</f>
        <v>7</v>
      </c>
      <c r="B12" s="20" t="s">
        <v>22</v>
      </c>
      <c r="C12" s="27" t="s">
        <v>24</v>
      </c>
      <c r="D12" s="22" t="n">
        <v>200</v>
      </c>
      <c r="E12" s="23"/>
      <c r="F12" s="23"/>
      <c r="G12" s="24" t="n">
        <v>1.98</v>
      </c>
      <c r="H12" s="22"/>
      <c r="I12" s="24"/>
      <c r="J12" s="25" t="n">
        <f aca="false">J11+D12+E12+F12+G12-H12-I12</f>
        <v>77687.97</v>
      </c>
    </row>
    <row r="13" customFormat="false" ht="12.95" hidden="false" customHeight="true" outlineLevel="0" collapsed="false">
      <c r="A13" s="19" t="n">
        <f aca="false">A12+1</f>
        <v>8</v>
      </c>
      <c r="B13" s="20" t="s">
        <v>25</v>
      </c>
      <c r="C13" s="27" t="s">
        <v>26</v>
      </c>
      <c r="D13" s="22" t="n">
        <v>500</v>
      </c>
      <c r="E13" s="23"/>
      <c r="F13" s="23"/>
      <c r="G13" s="24" t="n">
        <v>7.76</v>
      </c>
      <c r="H13" s="22"/>
      <c r="I13" s="24"/>
      <c r="J13" s="25" t="n">
        <f aca="false">J12+D13+E13+F13+G13-H13-I13</f>
        <v>78195.73</v>
      </c>
    </row>
    <row r="14" customFormat="false" ht="12.95" hidden="false" customHeight="true" outlineLevel="0" collapsed="false">
      <c r="A14" s="19" t="n">
        <f aca="false">A13+1</f>
        <v>9</v>
      </c>
      <c r="B14" s="20" t="s">
        <v>27</v>
      </c>
      <c r="C14" s="27" t="s">
        <v>28</v>
      </c>
      <c r="D14" s="22" t="n">
        <v>150</v>
      </c>
      <c r="E14" s="23"/>
      <c r="F14" s="23"/>
      <c r="G14" s="24" t="n">
        <v>2.22</v>
      </c>
      <c r="H14" s="22"/>
      <c r="I14" s="24"/>
      <c r="J14" s="25" t="n">
        <f aca="false">J13+D14+E14+F14+G14-H14-I14</f>
        <v>78347.95</v>
      </c>
    </row>
    <row r="15" customFormat="false" ht="12.95" hidden="false" customHeight="true" outlineLevel="0" collapsed="false">
      <c r="A15" s="19" t="n">
        <f aca="false">A14+1</f>
        <v>10</v>
      </c>
      <c r="B15" s="20" t="s">
        <v>29</v>
      </c>
      <c r="C15" s="27" t="s">
        <v>30</v>
      </c>
      <c r="D15" s="22" t="n">
        <v>150</v>
      </c>
      <c r="E15" s="23"/>
      <c r="F15" s="23"/>
      <c r="G15" s="24" t="n">
        <v>2.28</v>
      </c>
      <c r="H15" s="22"/>
      <c r="I15" s="24"/>
      <c r="J15" s="25" t="n">
        <f aca="false">J14+D15+E15+F15+G15-H15-I15</f>
        <v>78500.23</v>
      </c>
    </row>
    <row r="16" customFormat="false" ht="12.95" hidden="false" customHeight="true" outlineLevel="0" collapsed="false">
      <c r="A16" s="19" t="n">
        <f aca="false">A15+1</f>
        <v>11</v>
      </c>
      <c r="B16" s="20" t="s">
        <v>29</v>
      </c>
      <c r="C16" s="27" t="s">
        <v>31</v>
      </c>
      <c r="D16" s="22" t="n">
        <v>250</v>
      </c>
      <c r="E16" s="23"/>
      <c r="F16" s="23"/>
      <c r="G16" s="24" t="n">
        <v>3.91</v>
      </c>
      <c r="H16" s="22"/>
      <c r="I16" s="24"/>
      <c r="J16" s="25" t="n">
        <f aca="false">J15+D16+E16+F16+G16-H16-I16</f>
        <v>78754.14</v>
      </c>
    </row>
    <row r="17" customFormat="false" ht="12.95" hidden="false" customHeight="true" outlineLevel="0" collapsed="false">
      <c r="A17" s="19" t="n">
        <f aca="false">A16+1</f>
        <v>12</v>
      </c>
      <c r="B17" s="20" t="s">
        <v>32</v>
      </c>
      <c r="C17" s="27" t="s">
        <v>33</v>
      </c>
      <c r="D17" s="22" t="n">
        <v>250</v>
      </c>
      <c r="E17" s="23"/>
      <c r="F17" s="23"/>
      <c r="G17" s="24" t="n">
        <v>3.92</v>
      </c>
      <c r="H17" s="22"/>
      <c r="I17" s="24"/>
      <c r="J17" s="25" t="n">
        <f aca="false">J16+D17+E17+F17+G17-H17-I17</f>
        <v>79008.06</v>
      </c>
    </row>
    <row r="18" customFormat="false" ht="12.95" hidden="false" customHeight="true" outlineLevel="0" collapsed="false">
      <c r="A18" s="19" t="n">
        <f aca="false">A17+1</f>
        <v>13</v>
      </c>
      <c r="B18" s="20" t="s">
        <v>34</v>
      </c>
      <c r="C18" s="27" t="s">
        <v>35</v>
      </c>
      <c r="D18" s="22" t="n">
        <v>300</v>
      </c>
      <c r="E18" s="23"/>
      <c r="F18" s="23"/>
      <c r="G18" s="24" t="n">
        <v>2.16</v>
      </c>
      <c r="H18" s="22"/>
      <c r="I18" s="24"/>
      <c r="J18" s="25" t="n">
        <f aca="false">J17+D18+E18+F18+G18-H18-I18</f>
        <v>79310.22</v>
      </c>
    </row>
    <row r="19" customFormat="false" ht="12.95" hidden="false" customHeight="true" outlineLevel="0" collapsed="false">
      <c r="A19" s="19" t="n">
        <f aca="false">A18+1</f>
        <v>14</v>
      </c>
      <c r="B19" s="20" t="s">
        <v>36</v>
      </c>
      <c r="C19" s="27" t="s">
        <v>37</v>
      </c>
      <c r="D19" s="22" t="n">
        <v>150</v>
      </c>
      <c r="E19" s="23"/>
      <c r="F19" s="23"/>
      <c r="G19" s="24" t="n">
        <v>2.23</v>
      </c>
      <c r="H19" s="22"/>
      <c r="I19" s="24"/>
      <c r="J19" s="25" t="n">
        <f aca="false">J18+D19+E19+F19+G19-H19-I19</f>
        <v>79462.45</v>
      </c>
    </row>
    <row r="20" customFormat="false" ht="12.95" hidden="false" customHeight="true" outlineLevel="0" collapsed="false">
      <c r="A20" s="19" t="n">
        <f aca="false">A19+1</f>
        <v>15</v>
      </c>
      <c r="B20" s="20" t="s">
        <v>38</v>
      </c>
      <c r="C20" s="27" t="s">
        <v>39</v>
      </c>
      <c r="D20" s="22" t="n">
        <v>400</v>
      </c>
      <c r="E20" s="23"/>
      <c r="F20" s="23"/>
      <c r="G20" s="24" t="n">
        <v>1.99</v>
      </c>
      <c r="H20" s="22"/>
      <c r="I20" s="24"/>
      <c r="J20" s="25" t="n">
        <f aca="false">J19+D20+E20+F20+G20-H20-I20</f>
        <v>79864.44</v>
      </c>
    </row>
    <row r="21" customFormat="false" ht="12.95" hidden="false" customHeight="true" outlineLevel="0" collapsed="false">
      <c r="A21" s="28" t="n">
        <f aca="false">A20+1</f>
        <v>16</v>
      </c>
      <c r="B21" s="29" t="s">
        <v>40</v>
      </c>
      <c r="C21" s="30" t="s">
        <v>41</v>
      </c>
      <c r="D21" s="31" t="n">
        <v>500</v>
      </c>
      <c r="E21" s="32"/>
      <c r="F21" s="32"/>
      <c r="G21" s="33" t="n">
        <v>2.66</v>
      </c>
      <c r="H21" s="22"/>
      <c r="I21" s="24"/>
      <c r="J21" s="25" t="n">
        <f aca="false">J20+D21+E21+F21+G21-H21-I21</f>
        <v>80367.1</v>
      </c>
    </row>
    <row r="22" customFormat="false" ht="12.95" hidden="false" customHeight="true" outlineLevel="0" collapsed="false">
      <c r="A22" s="34"/>
      <c r="B22" s="35"/>
      <c r="C22" s="36" t="s">
        <v>42</v>
      </c>
      <c r="D22" s="37" t="n">
        <f aca="false">SUM(D6:D21)</f>
        <v>4750</v>
      </c>
      <c r="E22" s="38" t="n">
        <f aca="false">SUM(E6:E21)</f>
        <v>0</v>
      </c>
      <c r="F22" s="38" t="n">
        <f aca="false">SUM(F6:F21)</f>
        <v>0</v>
      </c>
      <c r="G22" s="39" t="n">
        <f aca="false">SUM(G6:G21)</f>
        <v>41.06</v>
      </c>
      <c r="H22" s="40" t="n">
        <f aca="false">SUM(H6:H21)</f>
        <v>0</v>
      </c>
      <c r="I22" s="39" t="n">
        <f aca="false">SUM(I6:I21)</f>
        <v>2</v>
      </c>
      <c r="J22" s="41" t="n">
        <f aca="false">J5+D22+E22+F22+G22-H22-I22</f>
        <v>80367.1</v>
      </c>
    </row>
    <row r="23" customFormat="false" ht="12.95" hidden="false" customHeight="true" outlineLevel="0" collapsed="false">
      <c r="A23" s="42"/>
      <c r="B23" s="42"/>
      <c r="C23" s="43" t="s">
        <v>43</v>
      </c>
      <c r="D23" s="22" t="n">
        <f aca="false">D22</f>
        <v>4750</v>
      </c>
      <c r="E23" s="44" t="n">
        <f aca="false">E22</f>
        <v>0</v>
      </c>
      <c r="F23" s="44" t="n">
        <f aca="false">F22</f>
        <v>0</v>
      </c>
      <c r="G23" s="45" t="n">
        <f aca="false">G22</f>
        <v>41.06</v>
      </c>
      <c r="H23" s="44" t="n">
        <f aca="false">H22</f>
        <v>0</v>
      </c>
      <c r="I23" s="45" t="n">
        <f aca="false">I22</f>
        <v>2</v>
      </c>
      <c r="J23" s="45" t="n">
        <f aca="false">J22</f>
        <v>80367.1</v>
      </c>
    </row>
    <row r="24" customFormat="false" ht="12.95" hidden="false" customHeight="true" outlineLevel="0" collapsed="false">
      <c r="A24" s="46"/>
      <c r="B24" s="46"/>
      <c r="C24" s="47" t="s">
        <v>44</v>
      </c>
      <c r="D24" s="31" t="n">
        <f aca="false">[1]邮电卡!$D$759+D23</f>
        <v>239086</v>
      </c>
      <c r="E24" s="48" t="n">
        <f aca="false">[1]邮电卡!$E$759+E23</f>
        <v>43064</v>
      </c>
      <c r="F24" s="48" t="n">
        <f aca="false">[1]邮电卡!$F$759+F23</f>
        <v>475.65</v>
      </c>
      <c r="G24" s="49" t="n">
        <f aca="false">[1]邮电卡!$G$759+G23</f>
        <v>518.04</v>
      </c>
      <c r="H24" s="48" t="n">
        <f aca="false">[1]邮电卡!$H$759+H23</f>
        <v>189408</v>
      </c>
      <c r="I24" s="48" t="n">
        <f aca="false">[1]邮电卡!$I$759+I23</f>
        <v>13368.59</v>
      </c>
      <c r="J24" s="49" t="n">
        <f aca="false">D24+E24+F24+G24-H24-I24</f>
        <v>80367.1</v>
      </c>
    </row>
    <row r="27" s="4" customFormat="true" ht="18.7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19.5" hidden="false" customHeight="fals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</row>
    <row r="29" s="8" customFormat="true" ht="15.75" hidden="false" customHeight="true" outlineLevel="0" collapsed="false">
      <c r="A29" s="5"/>
      <c r="B29" s="6" t="s">
        <v>2</v>
      </c>
      <c r="C29" s="6" t="s">
        <v>3</v>
      </c>
      <c r="D29" s="7" t="s">
        <v>4</v>
      </c>
      <c r="E29" s="7"/>
      <c r="F29" s="7"/>
      <c r="G29" s="7"/>
      <c r="H29" s="7" t="s">
        <v>5</v>
      </c>
      <c r="I29" s="7"/>
      <c r="J29" s="6" t="s">
        <v>6</v>
      </c>
    </row>
    <row r="30" s="8" customFormat="true" ht="15" hidden="false" customHeight="false" outlineLevel="0" collapsed="false">
      <c r="A30" s="5"/>
      <c r="B30" s="6"/>
      <c r="C30" s="6"/>
      <c r="D30" s="9" t="s">
        <v>7</v>
      </c>
      <c r="E30" s="10" t="s">
        <v>8</v>
      </c>
      <c r="F30" s="10" t="s">
        <v>9</v>
      </c>
      <c r="G30" s="11" t="s">
        <v>10</v>
      </c>
      <c r="H30" s="9" t="s">
        <v>11</v>
      </c>
      <c r="I30" s="11" t="s">
        <v>12</v>
      </c>
      <c r="J30" s="6"/>
    </row>
    <row r="31" customFormat="false" ht="14.25" hidden="false" customHeight="false" outlineLevel="0" collapsed="false">
      <c r="A31" s="12"/>
      <c r="B31" s="13"/>
      <c r="C31" s="14" t="s">
        <v>13</v>
      </c>
      <c r="D31" s="15"/>
      <c r="E31" s="16"/>
      <c r="F31" s="16"/>
      <c r="G31" s="17"/>
      <c r="H31" s="15"/>
      <c r="I31" s="17"/>
      <c r="J31" s="18" t="n">
        <v>80367.1</v>
      </c>
    </row>
    <row r="32" customFormat="false" ht="12.95" hidden="false" customHeight="true" outlineLevel="0" collapsed="false">
      <c r="A32" s="19" t="n">
        <v>1</v>
      </c>
      <c r="B32" s="20" t="s">
        <v>46</v>
      </c>
      <c r="C32" s="26" t="s">
        <v>16</v>
      </c>
      <c r="D32" s="22"/>
      <c r="E32" s="23"/>
      <c r="F32" s="23"/>
      <c r="G32" s="24"/>
      <c r="H32" s="22"/>
      <c r="I32" s="24" t="n">
        <v>2</v>
      </c>
      <c r="J32" s="25" t="n">
        <f aca="false">J31+D32+E32+F32+G32-H32-I32</f>
        <v>80365.1</v>
      </c>
    </row>
    <row r="33" customFormat="false" ht="12.95" hidden="false" customHeight="true" outlineLevel="0" collapsed="false">
      <c r="A33" s="19" t="n">
        <f aca="false">A32+1</f>
        <v>2</v>
      </c>
      <c r="B33" s="20" t="s">
        <v>47</v>
      </c>
      <c r="C33" s="21" t="s">
        <v>48</v>
      </c>
      <c r="D33" s="22" t="n">
        <v>300</v>
      </c>
      <c r="E33" s="23"/>
      <c r="F33" s="23"/>
      <c r="G33" s="24" t="n">
        <v>2.29</v>
      </c>
      <c r="H33" s="22"/>
      <c r="I33" s="24"/>
      <c r="J33" s="25" t="n">
        <f aca="false">J32+D33+E33+F33+G33-H33-I33</f>
        <v>80667.39</v>
      </c>
    </row>
    <row r="34" customFormat="false" ht="12.95" hidden="false" customHeight="true" outlineLevel="0" collapsed="false">
      <c r="A34" s="19" t="n">
        <f aca="false">A33+1</f>
        <v>3</v>
      </c>
      <c r="B34" s="20" t="s">
        <v>49</v>
      </c>
      <c r="C34" s="21" t="s">
        <v>50</v>
      </c>
      <c r="D34" s="22" t="n">
        <v>200</v>
      </c>
      <c r="E34" s="23"/>
      <c r="F34" s="23"/>
      <c r="G34" s="24" t="n">
        <v>0.37</v>
      </c>
      <c r="H34" s="22"/>
      <c r="I34" s="24"/>
      <c r="J34" s="25" t="n">
        <f aca="false">J33+D34+E34+F34+G34-H34-I34</f>
        <v>80867.76</v>
      </c>
    </row>
    <row r="35" customFormat="false" ht="12.95" hidden="false" customHeight="true" outlineLevel="0" collapsed="false">
      <c r="A35" s="19" t="n">
        <f aca="false">A34+1</f>
        <v>4</v>
      </c>
      <c r="B35" s="20" t="s">
        <v>49</v>
      </c>
      <c r="C35" s="21" t="s">
        <v>51</v>
      </c>
      <c r="D35" s="22" t="n">
        <v>600</v>
      </c>
      <c r="E35" s="23"/>
      <c r="F35" s="23"/>
      <c r="G35" s="24" t="n">
        <v>3.17</v>
      </c>
      <c r="H35" s="22"/>
      <c r="I35" s="24"/>
      <c r="J35" s="25" t="n">
        <f aca="false">J34+D35+E35+F35+G35-H35-I35</f>
        <v>81470.93</v>
      </c>
    </row>
    <row r="36" customFormat="false" ht="12.95" hidden="false" customHeight="true" outlineLevel="0" collapsed="false">
      <c r="A36" s="19" t="n">
        <f aca="false">A35+1</f>
        <v>5</v>
      </c>
      <c r="B36" s="20" t="s">
        <v>49</v>
      </c>
      <c r="C36" s="21" t="s">
        <v>52</v>
      </c>
      <c r="D36" s="22"/>
      <c r="E36" s="23"/>
      <c r="F36" s="23"/>
      <c r="G36" s="24"/>
      <c r="H36" s="22"/>
      <c r="I36" s="24" t="n">
        <v>3.02</v>
      </c>
      <c r="J36" s="25" t="n">
        <f aca="false">J35+D36+E36+F36+G36-H36-I36</f>
        <v>81467.91</v>
      </c>
    </row>
    <row r="37" customFormat="false" ht="12.95" hidden="false" customHeight="true" outlineLevel="0" collapsed="false">
      <c r="A37" s="19" t="n">
        <f aca="false">A36+1</f>
        <v>6</v>
      </c>
      <c r="B37" s="20" t="s">
        <v>53</v>
      </c>
      <c r="C37" s="27" t="s">
        <v>54</v>
      </c>
      <c r="D37" s="22" t="n">
        <v>400</v>
      </c>
      <c r="E37" s="23"/>
      <c r="F37" s="23"/>
      <c r="G37" s="24" t="n">
        <v>0.91</v>
      </c>
      <c r="H37" s="22"/>
      <c r="I37" s="24"/>
      <c r="J37" s="25" t="n">
        <f aca="false">J36+D37+E37+F37+G37-H37-I37</f>
        <v>81868.82</v>
      </c>
    </row>
    <row r="38" customFormat="false" ht="12.95" hidden="false" customHeight="true" outlineLevel="0" collapsed="false">
      <c r="A38" s="19" t="n">
        <f aca="false">A37+1</f>
        <v>7</v>
      </c>
      <c r="B38" s="20" t="s">
        <v>55</v>
      </c>
      <c r="C38" s="27" t="s">
        <v>56</v>
      </c>
      <c r="D38" s="22" t="n">
        <v>300</v>
      </c>
      <c r="E38" s="23"/>
      <c r="F38" s="23"/>
      <c r="G38" s="24" t="n">
        <v>2.15</v>
      </c>
      <c r="H38" s="22"/>
      <c r="I38" s="24"/>
      <c r="J38" s="25" t="n">
        <f aca="false">J37+D38+E38+F38+G38-H38-I38</f>
        <v>82170.97</v>
      </c>
    </row>
    <row r="39" customFormat="false" ht="12.95" hidden="false" customHeight="true" outlineLevel="0" collapsed="false">
      <c r="A39" s="19" t="n">
        <f aca="false">A38+1</f>
        <v>8</v>
      </c>
      <c r="B39" s="20" t="s">
        <v>55</v>
      </c>
      <c r="C39" s="27" t="s">
        <v>57</v>
      </c>
      <c r="D39" s="22" t="n">
        <v>400</v>
      </c>
      <c r="E39" s="23"/>
      <c r="F39" s="23"/>
      <c r="G39" s="24" t="n">
        <v>1.52</v>
      </c>
      <c r="H39" s="22"/>
      <c r="I39" s="24"/>
      <c r="J39" s="25" t="n">
        <f aca="false">J38+D39+E39+F39+G39-H39-I39</f>
        <v>82572.49</v>
      </c>
    </row>
    <row r="40" customFormat="false" ht="12.95" hidden="false" customHeight="true" outlineLevel="0" collapsed="false">
      <c r="A40" s="19" t="n">
        <f aca="false">A39+1</f>
        <v>9</v>
      </c>
      <c r="B40" s="20" t="s">
        <v>58</v>
      </c>
      <c r="C40" s="27" t="s">
        <v>59</v>
      </c>
      <c r="D40" s="22" t="n">
        <v>250</v>
      </c>
      <c r="E40" s="23"/>
      <c r="F40" s="23"/>
      <c r="G40" s="24" t="n">
        <v>0.76</v>
      </c>
      <c r="H40" s="22"/>
      <c r="I40" s="24"/>
      <c r="J40" s="25" t="n">
        <f aca="false">J39+D40+E40+F40+G40-H40-I40</f>
        <v>82823.25</v>
      </c>
    </row>
    <row r="41" customFormat="false" ht="12.95" hidden="false" customHeight="true" outlineLevel="0" collapsed="false">
      <c r="A41" s="19" t="n">
        <f aca="false">A40+1</f>
        <v>10</v>
      </c>
      <c r="B41" s="20" t="s">
        <v>60</v>
      </c>
      <c r="C41" s="50" t="s">
        <v>61</v>
      </c>
      <c r="D41" s="22"/>
      <c r="E41" s="23"/>
      <c r="F41" s="23"/>
      <c r="G41" s="24"/>
      <c r="H41" s="22" t="n">
        <v>1730</v>
      </c>
      <c r="I41" s="24"/>
      <c r="J41" s="25" t="n">
        <f aca="false">J40+D41+E41+F41+G41-H41-I41</f>
        <v>81093.25</v>
      </c>
    </row>
    <row r="42" customFormat="false" ht="12.95" hidden="false" customHeight="true" outlineLevel="0" collapsed="false">
      <c r="A42" s="19" t="n">
        <f aca="false">A41+1</f>
        <v>11</v>
      </c>
      <c r="B42" s="20" t="s">
        <v>62</v>
      </c>
      <c r="C42" s="50" t="s">
        <v>63</v>
      </c>
      <c r="D42" s="22"/>
      <c r="E42" s="23"/>
      <c r="F42" s="23"/>
      <c r="G42" s="24"/>
      <c r="H42" s="22" t="n">
        <v>6400</v>
      </c>
      <c r="I42" s="24"/>
      <c r="J42" s="25" t="n">
        <f aca="false">J41+D42+E42+F42+G42-H42-I42</f>
        <v>74693.25</v>
      </c>
    </row>
    <row r="43" customFormat="false" ht="12.95" hidden="false" customHeight="true" outlineLevel="0" collapsed="false">
      <c r="A43" s="19" t="n">
        <f aca="false">A42+1</f>
        <v>12</v>
      </c>
      <c r="B43" s="20" t="s">
        <v>62</v>
      </c>
      <c r="C43" s="50" t="s">
        <v>64</v>
      </c>
      <c r="D43" s="22"/>
      <c r="E43" s="23"/>
      <c r="F43" s="23"/>
      <c r="G43" s="24"/>
      <c r="H43" s="22" t="n">
        <v>10300</v>
      </c>
      <c r="I43" s="24"/>
      <c r="J43" s="25" t="n">
        <f aca="false">J42+D43+E43+F43+G43-H43-I43</f>
        <v>64393.25</v>
      </c>
    </row>
    <row r="44" customFormat="false" ht="12.95" hidden="false" customHeight="true" outlineLevel="0" collapsed="false">
      <c r="A44" s="19" t="n">
        <f aca="false">A43+1</f>
        <v>13</v>
      </c>
      <c r="B44" s="20" t="s">
        <v>65</v>
      </c>
      <c r="C44" s="27" t="s">
        <v>66</v>
      </c>
      <c r="D44" s="22" t="n">
        <v>300</v>
      </c>
      <c r="E44" s="23"/>
      <c r="F44" s="23"/>
      <c r="G44" s="24" t="n">
        <v>3.11</v>
      </c>
      <c r="H44" s="22"/>
      <c r="I44" s="24"/>
      <c r="J44" s="25" t="n">
        <f aca="false">J43+D44+E44+F44+G44-H44-I44</f>
        <v>64696.36</v>
      </c>
    </row>
    <row r="45" customFormat="false" ht="12.95" hidden="false" customHeight="true" outlineLevel="0" collapsed="false">
      <c r="A45" s="19" t="n">
        <f aca="false">A44+1</f>
        <v>14</v>
      </c>
      <c r="B45" s="20" t="s">
        <v>65</v>
      </c>
      <c r="C45" s="27" t="s">
        <v>67</v>
      </c>
      <c r="D45" s="22" t="n">
        <v>200</v>
      </c>
      <c r="E45" s="23"/>
      <c r="F45" s="23"/>
      <c r="G45" s="24" t="n">
        <v>2.7</v>
      </c>
      <c r="H45" s="22"/>
      <c r="I45" s="24"/>
      <c r="J45" s="25" t="n">
        <f aca="false">J44+D45+E45+F45+G45-H45-I45</f>
        <v>64899.06</v>
      </c>
    </row>
    <row r="46" customFormat="false" ht="12.95" hidden="false" customHeight="true" outlineLevel="0" collapsed="false">
      <c r="A46" s="19" t="n">
        <f aca="false">A45+1</f>
        <v>15</v>
      </c>
      <c r="B46" s="20" t="s">
        <v>68</v>
      </c>
      <c r="C46" s="50" t="s">
        <v>69</v>
      </c>
      <c r="D46" s="22"/>
      <c r="E46" s="23"/>
      <c r="F46" s="23"/>
      <c r="G46" s="24"/>
      <c r="H46" s="22" t="n">
        <v>900</v>
      </c>
      <c r="I46" s="24"/>
      <c r="J46" s="25" t="n">
        <f aca="false">J45+D46+E46+F46+G46-H46-I46</f>
        <v>63999.06</v>
      </c>
    </row>
    <row r="47" customFormat="false" ht="12.95" hidden="false" customHeight="true" outlineLevel="0" collapsed="false">
      <c r="A47" s="19" t="n">
        <f aca="false">A46+1</f>
        <v>16</v>
      </c>
      <c r="B47" s="51" t="s">
        <v>68</v>
      </c>
      <c r="C47" s="52" t="s">
        <v>70</v>
      </c>
      <c r="D47" s="53"/>
      <c r="E47" s="54"/>
      <c r="F47" s="54"/>
      <c r="G47" s="55"/>
      <c r="H47" s="22" t="n">
        <v>4250</v>
      </c>
      <c r="I47" s="24"/>
      <c r="J47" s="25" t="n">
        <f aca="false">J46+D47+E47+F47+G47-H47-I47</f>
        <v>59749.06</v>
      </c>
    </row>
    <row r="48" customFormat="false" ht="12.95" hidden="false" customHeight="true" outlineLevel="0" collapsed="false">
      <c r="A48" s="19" t="n">
        <f aca="false">A47+1</f>
        <v>17</v>
      </c>
      <c r="B48" s="29" t="s">
        <v>71</v>
      </c>
      <c r="C48" s="30" t="s">
        <v>72</v>
      </c>
      <c r="D48" s="31" t="n">
        <v>200</v>
      </c>
      <c r="E48" s="32"/>
      <c r="F48" s="32"/>
      <c r="G48" s="33" t="n">
        <v>0.68</v>
      </c>
      <c r="H48" s="22"/>
      <c r="I48" s="24"/>
      <c r="J48" s="25" t="n">
        <f aca="false">J47+D48+E48+F48+G48-H48-I48</f>
        <v>59949.74</v>
      </c>
    </row>
    <row r="49" customFormat="false" ht="12.95" hidden="false" customHeight="true" outlineLevel="0" collapsed="false">
      <c r="A49" s="34"/>
      <c r="B49" s="35"/>
      <c r="C49" s="36" t="s">
        <v>42</v>
      </c>
      <c r="D49" s="37" t="n">
        <f aca="false">SUM(D32:D48)</f>
        <v>3150</v>
      </c>
      <c r="E49" s="38" t="n">
        <f aca="false">SUM(E32:E48)</f>
        <v>0</v>
      </c>
      <c r="F49" s="38" t="n">
        <f aca="false">SUM(F32:F48)</f>
        <v>0</v>
      </c>
      <c r="G49" s="39" t="n">
        <f aca="false">SUM(G32:G48)</f>
        <v>17.66</v>
      </c>
      <c r="H49" s="40" t="n">
        <f aca="false">SUM(H32:H48)</f>
        <v>23580</v>
      </c>
      <c r="I49" s="56" t="n">
        <f aca="false">SUM(I32:I48)</f>
        <v>5.02</v>
      </c>
      <c r="J49" s="57" t="n">
        <f aca="false">J31+D49+E49+F49+G49-H49-I49</f>
        <v>59949.74</v>
      </c>
    </row>
    <row r="50" customFormat="false" ht="12.95" hidden="false" customHeight="true" outlineLevel="0" collapsed="false">
      <c r="A50" s="42"/>
      <c r="B50" s="42"/>
      <c r="C50" s="43" t="s">
        <v>73</v>
      </c>
      <c r="D50" s="22" t="n">
        <f aca="false">D49</f>
        <v>3150</v>
      </c>
      <c r="E50" s="44" t="n">
        <f aca="false">E49</f>
        <v>0</v>
      </c>
      <c r="F50" s="44" t="n">
        <f aca="false">F49</f>
        <v>0</v>
      </c>
      <c r="G50" s="45" t="n">
        <f aca="false">G49</f>
        <v>17.66</v>
      </c>
      <c r="H50" s="44" t="n">
        <f aca="false">H49</f>
        <v>23580</v>
      </c>
      <c r="I50" s="58" t="n">
        <f aca="false">I49</f>
        <v>5.02</v>
      </c>
      <c r="J50" s="25" t="n">
        <f aca="false">J49</f>
        <v>59949.74</v>
      </c>
    </row>
    <row r="51" customFormat="false" ht="12.95" hidden="false" customHeight="true" outlineLevel="0" collapsed="false">
      <c r="A51" s="46"/>
      <c r="B51" s="46"/>
      <c r="C51" s="47" t="s">
        <v>74</v>
      </c>
      <c r="D51" s="31" t="n">
        <f aca="false">D24+D50</f>
        <v>242236</v>
      </c>
      <c r="E51" s="48" t="n">
        <f aca="false">E50+E24</f>
        <v>43064</v>
      </c>
      <c r="F51" s="48" t="n">
        <f aca="false">F50+F24</f>
        <v>475.65</v>
      </c>
      <c r="G51" s="49" t="n">
        <f aca="false">G50+G24</f>
        <v>535.7</v>
      </c>
      <c r="H51" s="48" t="n">
        <f aca="false">H50+H24</f>
        <v>212988</v>
      </c>
      <c r="I51" s="59" t="n">
        <f aca="false">I50+I24</f>
        <v>13373.61</v>
      </c>
      <c r="J51" s="60" t="n">
        <f aca="false">D51+E51+F51+G51-H51-I51</f>
        <v>59949.74</v>
      </c>
    </row>
    <row r="56" customFormat="false" ht="14.25" hidden="false" customHeight="false" outlineLevel="0" collapsed="false">
      <c r="B56" s="61"/>
    </row>
    <row r="57" customFormat="false" ht="14.25" hidden="false" customHeight="false" outlineLevel="0" collapsed="false">
      <c r="B57" s="61"/>
    </row>
    <row r="58" customFormat="false" ht="14.25" hidden="false" customHeight="false" outlineLevel="0" collapsed="false">
      <c r="B58" s="61"/>
    </row>
    <row r="59" customFormat="false" ht="14.25" hidden="false" customHeight="false" outlineLevel="0" collapsed="false">
      <c r="B59" s="61"/>
    </row>
    <row r="60" customFormat="false" ht="14.25" hidden="false" customHeight="false" outlineLevel="0" collapsed="false">
      <c r="B60" s="61"/>
    </row>
    <row r="61" customFormat="false" ht="14.25" hidden="false" customHeight="false" outlineLevel="0" collapsed="false">
      <c r="B61" s="61"/>
    </row>
    <row r="62" customFormat="false" ht="14.25" hidden="false" customHeight="false" outlineLevel="0" collapsed="false">
      <c r="B62" s="61"/>
    </row>
    <row r="63" customFormat="false" ht="14.25" hidden="false" customHeight="false" outlineLevel="0" collapsed="false">
      <c r="B63" s="61"/>
    </row>
    <row r="64" customFormat="false" ht="14.25" hidden="false" customHeight="false" outlineLevel="0" collapsed="false">
      <c r="B64" s="61"/>
    </row>
    <row r="65" customFormat="false" ht="14.25" hidden="false" customHeight="false" outlineLevel="0" collapsed="false">
      <c r="B65" s="61"/>
    </row>
    <row r="66" customFormat="false" ht="14.25" hidden="false" customHeight="false" outlineLevel="0" collapsed="false">
      <c r="B66" s="61"/>
    </row>
  </sheetData>
  <mergeCells count="16">
    <mergeCell ref="A1:J1"/>
    <mergeCell ref="A2:J2"/>
    <mergeCell ref="A3:A4"/>
    <mergeCell ref="B3:B4"/>
    <mergeCell ref="C3:C4"/>
    <mergeCell ref="D3:G3"/>
    <mergeCell ref="H3:I3"/>
    <mergeCell ref="J3:J4"/>
    <mergeCell ref="A27:J27"/>
    <mergeCell ref="A28:J28"/>
    <mergeCell ref="A29:A30"/>
    <mergeCell ref="B29:B30"/>
    <mergeCell ref="C29:C30"/>
    <mergeCell ref="D29:G29"/>
    <mergeCell ref="H29:I29"/>
    <mergeCell ref="J29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9" activeCellId="0" sqref="J3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0.32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/>
    <row r="5" s="8" customFormat="true" ht="15.75" hidden="false" customHeight="true" outlineLevel="0" collapsed="false">
      <c r="A5" s="5"/>
      <c r="B5" s="6" t="s">
        <v>2</v>
      </c>
      <c r="C5" s="62" t="s">
        <v>3</v>
      </c>
      <c r="D5" s="7" t="s">
        <v>4</v>
      </c>
      <c r="E5" s="7"/>
      <c r="F5" s="7"/>
      <c r="G5" s="7"/>
      <c r="H5" s="7" t="s">
        <v>5</v>
      </c>
      <c r="I5" s="7"/>
      <c r="J5" s="6" t="s">
        <v>6</v>
      </c>
    </row>
    <row r="6" s="8" customFormat="true" ht="15" hidden="false" customHeight="false" outlineLevel="0" collapsed="false">
      <c r="A6" s="5"/>
      <c r="B6" s="6"/>
      <c r="C6" s="62"/>
      <c r="D6" s="9" t="s">
        <v>7</v>
      </c>
      <c r="E6" s="10" t="s">
        <v>8</v>
      </c>
      <c r="F6" s="10" t="s">
        <v>9</v>
      </c>
      <c r="G6" s="11" t="s">
        <v>10</v>
      </c>
      <c r="H6" s="9" t="s">
        <v>11</v>
      </c>
      <c r="I6" s="11" t="s">
        <v>12</v>
      </c>
      <c r="J6" s="6"/>
    </row>
    <row r="7" customFormat="false" ht="14.25" hidden="false" customHeight="false" outlineLevel="0" collapsed="false">
      <c r="A7" s="12"/>
      <c r="B7" s="13"/>
      <c r="C7" s="63" t="s">
        <v>13</v>
      </c>
      <c r="D7" s="64"/>
      <c r="E7" s="65"/>
      <c r="F7" s="38"/>
      <c r="G7" s="39"/>
      <c r="H7" s="15"/>
      <c r="I7" s="17"/>
      <c r="J7" s="18" t="n">
        <v>26869.18</v>
      </c>
    </row>
    <row r="8" customFormat="false" ht="14.25" hidden="false" customHeight="false" outlineLevel="0" collapsed="false">
      <c r="A8" s="19" t="n">
        <v>1</v>
      </c>
      <c r="B8" s="21" t="s">
        <v>76</v>
      </c>
      <c r="C8" s="66" t="s">
        <v>77</v>
      </c>
      <c r="D8" s="67"/>
      <c r="E8" s="23" t="n">
        <v>80</v>
      </c>
      <c r="F8" s="44"/>
      <c r="G8" s="24"/>
      <c r="H8" s="22"/>
      <c r="I8" s="24"/>
      <c r="J8" s="25" t="n">
        <f aca="false">J7+D8+E8+F8+G8-H8-I8</f>
        <v>26949.18</v>
      </c>
    </row>
    <row r="9" customFormat="false" ht="14.25" hidden="false" customHeight="false" outlineLevel="0" collapsed="false">
      <c r="A9" s="19" t="n">
        <f aca="false">A8+1</f>
        <v>2</v>
      </c>
      <c r="B9" s="21" t="s">
        <v>78</v>
      </c>
      <c r="C9" s="68" t="s">
        <v>79</v>
      </c>
      <c r="D9" s="69" t="n">
        <v>150</v>
      </c>
      <c r="E9" s="23"/>
      <c r="F9" s="70"/>
      <c r="G9" s="55" t="n">
        <v>2.19</v>
      </c>
      <c r="H9" s="22"/>
      <c r="I9" s="24"/>
      <c r="J9" s="25" t="n">
        <f aca="false">J8+D9+E9+F9+G9-H9-I9</f>
        <v>27101.37</v>
      </c>
    </row>
    <row r="10" customFormat="false" ht="14.25" hidden="false" customHeight="false" outlineLevel="0" collapsed="false">
      <c r="A10" s="19" t="n">
        <f aca="false">A9+1</f>
        <v>3</v>
      </c>
      <c r="B10" s="21" t="s">
        <v>14</v>
      </c>
      <c r="C10" s="66" t="s">
        <v>80</v>
      </c>
      <c r="D10" s="67"/>
      <c r="E10" s="23" t="n">
        <v>36</v>
      </c>
      <c r="F10" s="70"/>
      <c r="G10" s="55"/>
      <c r="H10" s="22"/>
      <c r="I10" s="24"/>
      <c r="J10" s="25" t="n">
        <f aca="false">J9+D10+E10+F10+G10-H10-I10</f>
        <v>27137.37</v>
      </c>
    </row>
    <row r="11" customFormat="false" ht="14.25" hidden="false" customHeight="false" outlineLevel="0" collapsed="false">
      <c r="A11" s="19" t="n">
        <f aca="false">A10+1</f>
        <v>4</v>
      </c>
      <c r="B11" s="21" t="s">
        <v>81</v>
      </c>
      <c r="C11" s="66" t="s">
        <v>82</v>
      </c>
      <c r="D11" s="71"/>
      <c r="E11" s="23" t="n">
        <v>500</v>
      </c>
      <c r="F11" s="70"/>
      <c r="G11" s="55"/>
      <c r="H11" s="22"/>
      <c r="I11" s="24"/>
      <c r="J11" s="25" t="n">
        <f aca="false">J10+D11+E11+F11+G11-H11-I11</f>
        <v>27637.37</v>
      </c>
    </row>
    <row r="12" customFormat="false" ht="14.25" hidden="false" customHeight="false" outlineLevel="0" collapsed="false">
      <c r="A12" s="19" t="n">
        <f aca="false">A11+1</f>
        <v>5</v>
      </c>
      <c r="B12" s="21" t="s">
        <v>81</v>
      </c>
      <c r="C12" s="66" t="s">
        <v>83</v>
      </c>
      <c r="D12" s="67"/>
      <c r="E12" s="23" t="n">
        <v>50</v>
      </c>
      <c r="F12" s="70"/>
      <c r="G12" s="55"/>
      <c r="H12" s="22"/>
      <c r="I12" s="24"/>
      <c r="J12" s="25" t="n">
        <f aca="false">J11+D12+E12+F12+G12-H12-I12</f>
        <v>27687.37</v>
      </c>
    </row>
    <row r="13" customFormat="false" ht="14.25" hidden="false" customHeight="false" outlineLevel="0" collapsed="false">
      <c r="A13" s="19" t="n">
        <f aca="false">A12+1</f>
        <v>6</v>
      </c>
      <c r="B13" s="21" t="s">
        <v>84</v>
      </c>
      <c r="C13" s="66" t="s">
        <v>85</v>
      </c>
      <c r="D13" s="67"/>
      <c r="E13" s="23" t="n">
        <v>30</v>
      </c>
      <c r="F13" s="70"/>
      <c r="G13" s="55"/>
      <c r="H13" s="22"/>
      <c r="I13" s="24"/>
      <c r="J13" s="25" t="n">
        <f aca="false">J12+D13+E13+F13+G13-H13-I13</f>
        <v>27717.37</v>
      </c>
    </row>
    <row r="14" customFormat="false" ht="14.25" hidden="false" customHeight="false" outlineLevel="0" collapsed="false">
      <c r="A14" s="19" t="n">
        <f aca="false">A13+1</f>
        <v>7</v>
      </c>
      <c r="B14" s="21" t="s">
        <v>86</v>
      </c>
      <c r="C14" s="66" t="s">
        <v>87</v>
      </c>
      <c r="D14" s="67"/>
      <c r="E14" s="23" t="n">
        <v>1000</v>
      </c>
      <c r="F14" s="70"/>
      <c r="G14" s="55"/>
      <c r="H14" s="22"/>
      <c r="I14" s="24"/>
      <c r="J14" s="25" t="n">
        <f aca="false">J13+D14+E14+F14+G14-H14-I14</f>
        <v>28717.37</v>
      </c>
    </row>
    <row r="15" customFormat="false" ht="14.25" hidden="false" customHeight="false" outlineLevel="0" collapsed="false">
      <c r="A15" s="19" t="n">
        <f aca="false">A14+1</f>
        <v>8</v>
      </c>
      <c r="B15" s="21" t="s">
        <v>29</v>
      </c>
      <c r="C15" s="68" t="s">
        <v>88</v>
      </c>
      <c r="D15" s="67"/>
      <c r="E15" s="23" t="n">
        <v>300</v>
      </c>
      <c r="F15" s="70"/>
      <c r="G15" s="55"/>
      <c r="H15" s="22"/>
      <c r="I15" s="24"/>
      <c r="J15" s="25" t="n">
        <f aca="false">J14+D15+E15+F15+G15-H15-I15</f>
        <v>29017.37</v>
      </c>
    </row>
    <row r="16" customFormat="false" ht="14.25" hidden="false" customHeight="false" outlineLevel="0" collapsed="false">
      <c r="A16" s="19" t="n">
        <f aca="false">A15+1</f>
        <v>9</v>
      </c>
      <c r="B16" s="21" t="s">
        <v>29</v>
      </c>
      <c r="C16" s="68" t="s">
        <v>89</v>
      </c>
      <c r="D16" s="69" t="n">
        <v>250</v>
      </c>
      <c r="E16" s="23"/>
      <c r="F16" s="70"/>
      <c r="G16" s="55" t="n">
        <v>3.9</v>
      </c>
      <c r="H16" s="22"/>
      <c r="I16" s="24"/>
      <c r="J16" s="25" t="n">
        <f aca="false">J15+D16+E16+F16+G16-H16-I16</f>
        <v>29271.27</v>
      </c>
    </row>
    <row r="17" customFormat="false" ht="14.25" hidden="false" customHeight="false" outlineLevel="0" collapsed="false">
      <c r="A17" s="19" t="n">
        <f aca="false">A16+1</f>
        <v>10</v>
      </c>
      <c r="B17" s="21" t="s">
        <v>32</v>
      </c>
      <c r="C17" s="66" t="s">
        <v>90</v>
      </c>
      <c r="D17" s="67"/>
      <c r="E17" s="23"/>
      <c r="F17" s="70"/>
      <c r="G17" s="55"/>
      <c r="H17" s="22"/>
      <c r="I17" s="24" t="n">
        <v>300</v>
      </c>
      <c r="J17" s="25" t="n">
        <f aca="false">J16+D17+E17+F17+G17-H17-I17</f>
        <v>28971.27</v>
      </c>
    </row>
    <row r="18" customFormat="false" ht="14.25" hidden="false" customHeight="false" outlineLevel="0" collapsed="false">
      <c r="A18" s="19" t="n">
        <f aca="false">A17+1</f>
        <v>11</v>
      </c>
      <c r="B18" s="21" t="s">
        <v>91</v>
      </c>
      <c r="C18" s="66" t="s">
        <v>92</v>
      </c>
      <c r="D18" s="67"/>
      <c r="E18" s="23" t="n">
        <v>120</v>
      </c>
      <c r="F18" s="70"/>
      <c r="G18" s="55"/>
      <c r="H18" s="22"/>
      <c r="I18" s="24"/>
      <c r="J18" s="25" t="n">
        <f aca="false">J17+D18+E18+F18+G18-H18-I18</f>
        <v>29091.27</v>
      </c>
    </row>
    <row r="19" customFormat="false" ht="15" hidden="false" customHeight="false" outlineLevel="0" collapsed="false">
      <c r="A19" s="28" t="n">
        <f aca="false">A18+1</f>
        <v>12</v>
      </c>
      <c r="B19" s="72" t="s">
        <v>36</v>
      </c>
      <c r="C19" s="73" t="s">
        <v>93</v>
      </c>
      <c r="D19" s="74"/>
      <c r="E19" s="54" t="n">
        <v>200</v>
      </c>
      <c r="F19" s="70"/>
      <c r="G19" s="55"/>
      <c r="H19" s="22"/>
      <c r="I19" s="24"/>
      <c r="J19" s="25" t="n">
        <f aca="false">J18+D19+E19+F19+G19-H19-I19</f>
        <v>29291.27</v>
      </c>
    </row>
    <row r="20" customFormat="false" ht="14.25" hidden="false" customHeight="false" outlineLevel="0" collapsed="false">
      <c r="A20" s="34"/>
      <c r="B20" s="35"/>
      <c r="C20" s="36" t="s">
        <v>42</v>
      </c>
      <c r="D20" s="37" t="n">
        <f aca="false">SUM(D8:D19)</f>
        <v>400</v>
      </c>
      <c r="E20" s="38" t="n">
        <f aca="false">SUM(E8:E19)</f>
        <v>2316</v>
      </c>
      <c r="F20" s="38" t="n">
        <f aca="false">SUM(F8:F19)</f>
        <v>0</v>
      </c>
      <c r="G20" s="39" t="n">
        <f aca="false">SUM(G8:G19)</f>
        <v>6.09</v>
      </c>
      <c r="H20" s="37" t="n">
        <f aca="false">SUM(H8:H19)</f>
        <v>0</v>
      </c>
      <c r="I20" s="39" t="n">
        <f aca="false">SUM(I8:I19)</f>
        <v>300</v>
      </c>
      <c r="J20" s="41" t="n">
        <f aca="false">J7+D20+E20+F20+G20-H20-I20</f>
        <v>29291.27</v>
      </c>
    </row>
    <row r="21" customFormat="false" ht="14.25" hidden="false" customHeight="false" outlineLevel="0" collapsed="false">
      <c r="A21" s="42"/>
      <c r="B21" s="42"/>
      <c r="C21" s="43" t="s">
        <v>43</v>
      </c>
      <c r="D21" s="22" t="n">
        <f aca="false">D20</f>
        <v>400</v>
      </c>
      <c r="E21" s="44" t="n">
        <f aca="false">E20</f>
        <v>2316</v>
      </c>
      <c r="F21" s="44" t="n">
        <f aca="false">F20</f>
        <v>0</v>
      </c>
      <c r="G21" s="45" t="n">
        <f aca="false">G20</f>
        <v>6.09</v>
      </c>
      <c r="H21" s="22" t="n">
        <f aca="false">H20</f>
        <v>0</v>
      </c>
      <c r="I21" s="45" t="n">
        <f aca="false">I20</f>
        <v>300</v>
      </c>
      <c r="J21" s="45" t="n">
        <f aca="false">J20</f>
        <v>29291.27</v>
      </c>
    </row>
    <row r="22" customFormat="false" ht="15" hidden="false" customHeight="false" outlineLevel="0" collapsed="false">
      <c r="A22" s="46"/>
      <c r="B22" s="46"/>
      <c r="C22" s="47" t="s">
        <v>94</v>
      </c>
      <c r="D22" s="31" t="n">
        <f aca="false">[1]农行卡!$D$169+D21</f>
        <v>26918</v>
      </c>
      <c r="E22" s="48" t="n">
        <f aca="false">[1]农行卡!$E$169+E21</f>
        <v>11605</v>
      </c>
      <c r="F22" s="48" t="n">
        <f aca="false">[1]农行卡!$F$169+F21</f>
        <v>82.35</v>
      </c>
      <c r="G22" s="49" t="n">
        <f aca="false">[1]农行卡!$G$169+G21</f>
        <v>26.92</v>
      </c>
      <c r="H22" s="31" t="n">
        <f aca="false">[1]农行卡!$H$169+H21</f>
        <v>3300</v>
      </c>
      <c r="I22" s="49" t="n">
        <f aca="false">[1]农行卡!$I$169+I21</f>
        <v>6041</v>
      </c>
      <c r="J22" s="49" t="n">
        <f aca="false">D22+E22+F22+G22-H22-I22</f>
        <v>29291.27</v>
      </c>
    </row>
    <row r="26" s="4" customFormat="true" ht="18.7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</row>
    <row r="27" s="4" customFormat="true" ht="18.75" hidden="false" customHeight="false" outlineLevel="0" collapsed="false">
      <c r="A27" s="3" t="s">
        <v>75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/>
    <row r="29" s="8" customFormat="true" ht="15.75" hidden="false" customHeight="true" outlineLevel="0" collapsed="false">
      <c r="A29" s="5"/>
      <c r="B29" s="6" t="s">
        <v>2</v>
      </c>
      <c r="C29" s="62" t="s">
        <v>3</v>
      </c>
      <c r="D29" s="7" t="s">
        <v>4</v>
      </c>
      <c r="E29" s="7"/>
      <c r="F29" s="7"/>
      <c r="G29" s="7"/>
      <c r="H29" s="7" t="s">
        <v>5</v>
      </c>
      <c r="I29" s="7"/>
      <c r="J29" s="6" t="s">
        <v>6</v>
      </c>
    </row>
    <row r="30" s="8" customFormat="true" ht="15" hidden="false" customHeight="false" outlineLevel="0" collapsed="false">
      <c r="A30" s="5"/>
      <c r="B30" s="6"/>
      <c r="C30" s="62"/>
      <c r="D30" s="9" t="s">
        <v>7</v>
      </c>
      <c r="E30" s="10" t="s">
        <v>8</v>
      </c>
      <c r="F30" s="10" t="s">
        <v>9</v>
      </c>
      <c r="G30" s="11" t="s">
        <v>10</v>
      </c>
      <c r="H30" s="9" t="s">
        <v>11</v>
      </c>
      <c r="I30" s="11" t="s">
        <v>12</v>
      </c>
      <c r="J30" s="6"/>
    </row>
    <row r="31" customFormat="false" ht="14.25" hidden="false" customHeight="false" outlineLevel="0" collapsed="false">
      <c r="A31" s="12"/>
      <c r="B31" s="13"/>
      <c r="C31" s="63" t="s">
        <v>13</v>
      </c>
      <c r="D31" s="64"/>
      <c r="E31" s="65"/>
      <c r="F31" s="38"/>
      <c r="G31" s="39"/>
      <c r="H31" s="15"/>
      <c r="I31" s="17"/>
      <c r="J31" s="18" t="n">
        <v>29291.27</v>
      </c>
    </row>
    <row r="32" customFormat="false" ht="14.25" hidden="false" customHeight="false" outlineLevel="0" collapsed="false">
      <c r="A32" s="19" t="n">
        <v>1</v>
      </c>
      <c r="B32" s="21" t="s">
        <v>95</v>
      </c>
      <c r="C32" s="68" t="s">
        <v>96</v>
      </c>
      <c r="D32" s="75" t="n">
        <v>500</v>
      </c>
      <c r="E32" s="76"/>
      <c r="F32" s="77"/>
      <c r="G32" s="24" t="n">
        <v>3.86</v>
      </c>
      <c r="H32" s="22"/>
      <c r="I32" s="24"/>
      <c r="J32" s="25" t="n">
        <f aca="false">J31+D32+E32+F32+G32-H32-I32</f>
        <v>29795.13</v>
      </c>
    </row>
    <row r="33" customFormat="false" ht="14.25" hidden="false" customHeight="false" outlineLevel="0" collapsed="false">
      <c r="A33" s="19" t="n">
        <f aca="false">A32+1</f>
        <v>2</v>
      </c>
      <c r="B33" s="21" t="s">
        <v>95</v>
      </c>
      <c r="C33" s="68" t="s">
        <v>97</v>
      </c>
      <c r="D33" s="69" t="n">
        <v>400</v>
      </c>
      <c r="E33" s="76"/>
      <c r="F33" s="78"/>
      <c r="G33" s="55" t="n">
        <v>1.71</v>
      </c>
      <c r="H33" s="22"/>
      <c r="I33" s="24"/>
      <c r="J33" s="25" t="n">
        <f aca="false">J32+D33+E33+F33+G33-H33-I33</f>
        <v>30196.84</v>
      </c>
    </row>
    <row r="34" customFormat="false" ht="14.25" hidden="false" customHeight="false" outlineLevel="0" collapsed="false">
      <c r="A34" s="19" t="n">
        <f aca="false">A33+1</f>
        <v>3</v>
      </c>
      <c r="B34" s="21" t="s">
        <v>95</v>
      </c>
      <c r="C34" s="68" t="s">
        <v>98</v>
      </c>
      <c r="D34" s="75" t="n">
        <v>400</v>
      </c>
      <c r="E34" s="76"/>
      <c r="F34" s="78"/>
      <c r="G34" s="55" t="n">
        <v>1.57</v>
      </c>
      <c r="H34" s="22"/>
      <c r="I34" s="24"/>
      <c r="J34" s="25" t="n">
        <f aca="false">J33+D34+E34+F34+G34-H34-I34</f>
        <v>30598.41</v>
      </c>
    </row>
    <row r="35" customFormat="false" ht="14.25" hidden="false" customHeight="false" outlineLevel="0" collapsed="false">
      <c r="A35" s="19" t="n">
        <f aca="false">A34+1</f>
        <v>4</v>
      </c>
      <c r="B35" s="21" t="s">
        <v>99</v>
      </c>
      <c r="C35" s="68" t="s">
        <v>100</v>
      </c>
      <c r="D35" s="79" t="n">
        <v>5800</v>
      </c>
      <c r="E35" s="76"/>
      <c r="F35" s="78"/>
      <c r="G35" s="55"/>
      <c r="H35" s="22"/>
      <c r="I35" s="24"/>
      <c r="J35" s="25" t="n">
        <f aca="false">J34+D35+E35+F35+G35-H35-I35</f>
        <v>36398.41</v>
      </c>
    </row>
    <row r="36" customFormat="false" ht="14.25" hidden="false" customHeight="false" outlineLevel="0" collapsed="false">
      <c r="A36" s="19" t="n">
        <f aca="false">A35+1</f>
        <v>5</v>
      </c>
      <c r="B36" s="21" t="s">
        <v>101</v>
      </c>
      <c r="C36" s="68" t="s">
        <v>102</v>
      </c>
      <c r="D36" s="75" t="n">
        <v>600</v>
      </c>
      <c r="E36" s="76"/>
      <c r="F36" s="78"/>
      <c r="G36" s="55" t="n">
        <v>1.65</v>
      </c>
      <c r="H36" s="22"/>
      <c r="I36" s="24"/>
      <c r="J36" s="25" t="n">
        <f aca="false">J35+D36+E36+F36+G36-H36-I36</f>
        <v>37000.06</v>
      </c>
    </row>
    <row r="37" customFormat="false" ht="14.25" hidden="false" customHeight="false" outlineLevel="0" collapsed="false">
      <c r="A37" s="19" t="n">
        <f aca="false">A36+1</f>
        <v>6</v>
      </c>
      <c r="B37" s="21" t="s">
        <v>49</v>
      </c>
      <c r="C37" s="66" t="s">
        <v>103</v>
      </c>
      <c r="D37" s="75"/>
      <c r="E37" s="76" t="n">
        <v>200</v>
      </c>
      <c r="F37" s="78"/>
      <c r="G37" s="55"/>
      <c r="H37" s="22"/>
      <c r="I37" s="24"/>
      <c r="J37" s="25" t="n">
        <f aca="false">J36+D37+E37+F37+G37-H37-I37</f>
        <v>37200.06</v>
      </c>
    </row>
    <row r="38" customFormat="false" ht="15" hidden="false" customHeight="false" outlineLevel="0" collapsed="false">
      <c r="A38" s="19" t="n">
        <f aca="false">A37+1</f>
        <v>7</v>
      </c>
      <c r="B38" s="21" t="s">
        <v>104</v>
      </c>
      <c r="C38" s="80" t="s">
        <v>105</v>
      </c>
      <c r="D38" s="75" t="n">
        <v>400</v>
      </c>
      <c r="E38" s="76"/>
      <c r="F38" s="78"/>
      <c r="G38" s="55"/>
      <c r="H38" s="22"/>
      <c r="I38" s="24"/>
      <c r="J38" s="25" t="n">
        <f aca="false">J37+D38+E38+F38+G38-H38-I38</f>
        <v>37600.06</v>
      </c>
    </row>
    <row r="39" customFormat="false" ht="14.25" hidden="false" customHeight="false" outlineLevel="0" collapsed="false">
      <c r="A39" s="34"/>
      <c r="B39" s="35"/>
      <c r="C39" s="36" t="s">
        <v>42</v>
      </c>
      <c r="D39" s="37" t="n">
        <f aca="false">SUM(D32:D38)</f>
        <v>8100</v>
      </c>
      <c r="E39" s="38" t="n">
        <f aca="false">SUM(E32:E38)</f>
        <v>200</v>
      </c>
      <c r="F39" s="38" t="n">
        <f aca="false">SUM(F32:F38)</f>
        <v>0</v>
      </c>
      <c r="G39" s="39" t="n">
        <f aca="false">SUM(G32:G38)</f>
        <v>8.79</v>
      </c>
      <c r="H39" s="37" t="n">
        <f aca="false">SUM(H32:H38)</f>
        <v>0</v>
      </c>
      <c r="I39" s="39" t="n">
        <f aca="false">SUM(I32:I38)</f>
        <v>0</v>
      </c>
      <c r="J39" s="41" t="n">
        <f aca="false">J31+D39+E39+F39+G39-H39-I39</f>
        <v>37600.06</v>
      </c>
    </row>
    <row r="40" customFormat="false" ht="14.25" hidden="false" customHeight="false" outlineLevel="0" collapsed="false">
      <c r="A40" s="42"/>
      <c r="B40" s="42"/>
      <c r="C40" s="43" t="s">
        <v>73</v>
      </c>
      <c r="D40" s="22" t="n">
        <f aca="false">D39</f>
        <v>8100</v>
      </c>
      <c r="E40" s="44" t="n">
        <f aca="false">E39</f>
        <v>200</v>
      </c>
      <c r="F40" s="44" t="n">
        <f aca="false">F39</f>
        <v>0</v>
      </c>
      <c r="G40" s="45" t="n">
        <f aca="false">G39</f>
        <v>8.79</v>
      </c>
      <c r="H40" s="22" t="n">
        <f aca="false">H39</f>
        <v>0</v>
      </c>
      <c r="I40" s="45" t="n">
        <f aca="false">I39</f>
        <v>0</v>
      </c>
      <c r="J40" s="45" t="n">
        <f aca="false">J39</f>
        <v>37600.06</v>
      </c>
    </row>
    <row r="41" customFormat="false" ht="15" hidden="false" customHeight="false" outlineLevel="0" collapsed="false">
      <c r="A41" s="46"/>
      <c r="B41" s="46"/>
      <c r="C41" s="47" t="s">
        <v>106</v>
      </c>
      <c r="D41" s="31" t="n">
        <f aca="false">D22+D40</f>
        <v>35018</v>
      </c>
      <c r="E41" s="48" t="n">
        <f aca="false">E40+E22</f>
        <v>11805</v>
      </c>
      <c r="F41" s="48" t="n">
        <f aca="false">F40+F22</f>
        <v>82.35</v>
      </c>
      <c r="G41" s="48" t="n">
        <f aca="false">G40+G22</f>
        <v>35.71</v>
      </c>
      <c r="H41" s="31" t="n">
        <f aca="false">H22+H40</f>
        <v>3300</v>
      </c>
      <c r="I41" s="49" t="n">
        <f aca="false">I40+I22</f>
        <v>6041</v>
      </c>
      <c r="J41" s="49" t="n">
        <f aca="false">D41+E41+F41+G41-H41-I41</f>
        <v>37600.06</v>
      </c>
    </row>
  </sheetData>
  <mergeCells count="16">
    <mergeCell ref="A2:J2"/>
    <mergeCell ref="A3:J3"/>
    <mergeCell ref="A5:A6"/>
    <mergeCell ref="B5:B6"/>
    <mergeCell ref="C5:C6"/>
    <mergeCell ref="D5:G5"/>
    <mergeCell ref="H5:I5"/>
    <mergeCell ref="J5:J6"/>
    <mergeCell ref="A26:J26"/>
    <mergeCell ref="A27:J27"/>
    <mergeCell ref="A29:A30"/>
    <mergeCell ref="B29:B30"/>
    <mergeCell ref="C29:C30"/>
    <mergeCell ref="D29:G29"/>
    <mergeCell ref="H29:I29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81"/>
      <c r="B4" s="82" t="s">
        <v>2</v>
      </c>
      <c r="C4" s="83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81"/>
      <c r="B5" s="82"/>
      <c r="C5" s="83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34" t="n">
        <v>2005</v>
      </c>
      <c r="C6" s="84" t="s">
        <v>108</v>
      </c>
      <c r="D6" s="85" t="n">
        <f aca="false">[1]邮电卡!D15</f>
        <v>0</v>
      </c>
      <c r="E6" s="57" t="n">
        <f aca="false">[1]邮电卡!E15</f>
        <v>2205.7</v>
      </c>
      <c r="F6" s="57" t="n">
        <f aca="false">[1]邮电卡!F15</f>
        <v>0</v>
      </c>
      <c r="G6" s="86" t="n">
        <f aca="false">[1]邮电卡!G15</f>
        <v>0</v>
      </c>
      <c r="H6" s="57" t="n">
        <f aca="false">[1]邮电卡!H15</f>
        <v>0</v>
      </c>
      <c r="I6" s="86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42" t="n">
        <v>2006</v>
      </c>
      <c r="C7" s="87" t="s">
        <v>108</v>
      </c>
      <c r="D7" s="88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44" t="n">
        <f aca="false">[1]邮电卡!G103</f>
        <v>36.76</v>
      </c>
      <c r="H7" s="25" t="n">
        <f aca="false">[1]邮电卡!H103</f>
        <v>45218</v>
      </c>
      <c r="I7" s="44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42" t="n">
        <v>2007.01</v>
      </c>
      <c r="C8" s="87" t="s">
        <v>108</v>
      </c>
      <c r="D8" s="88" t="n">
        <f aca="false">[1]邮电卡!D185</f>
        <v>23760</v>
      </c>
      <c r="E8" s="25" t="n">
        <v>2366</v>
      </c>
      <c r="F8" s="25" t="n">
        <v>0</v>
      </c>
      <c r="G8" s="45" t="n">
        <v>55.26</v>
      </c>
      <c r="H8" s="25" t="n">
        <v>0</v>
      </c>
      <c r="I8" s="45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42" t="n">
        <v>2007.02</v>
      </c>
      <c r="C9" s="87" t="s">
        <v>108</v>
      </c>
      <c r="D9" s="88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44" t="n">
        <f aca="false">[1]邮电卡!G221</f>
        <v>25.61</v>
      </c>
      <c r="H9" s="25" t="n">
        <f aca="false">[1]邮电卡!H221</f>
        <v>6900</v>
      </c>
      <c r="I9" s="44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42" t="n">
        <v>2007.03</v>
      </c>
      <c r="C10" s="87" t="s">
        <v>108</v>
      </c>
      <c r="D10" s="88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44" t="n">
        <f aca="false">[1]邮电卡!G286</f>
        <v>10.53</v>
      </c>
      <c r="H10" s="25" t="n">
        <f aca="false">[1]邮电卡!H286</f>
        <v>57525</v>
      </c>
      <c r="I10" s="44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89" t="n">
        <f aca="false">A10+1</f>
        <v>6</v>
      </c>
      <c r="B11" s="90" t="n">
        <v>2007.03</v>
      </c>
      <c r="C11" s="91" t="s">
        <v>109</v>
      </c>
      <c r="D11" s="92" t="n">
        <f aca="false">[1]农行卡!D13</f>
        <v>0</v>
      </c>
      <c r="E11" s="93" t="n">
        <f aca="false">[1]农行卡!E13</f>
        <v>100</v>
      </c>
      <c r="F11" s="93" t="n">
        <f aca="false">[1]农行卡!F13</f>
        <v>0.01</v>
      </c>
      <c r="G11" s="94" t="n">
        <f aca="false">[1]农行卡!G13</f>
        <v>0</v>
      </c>
      <c r="H11" s="93" t="n">
        <f aca="false">[1]农行卡!H13</f>
        <v>0</v>
      </c>
      <c r="I11" s="94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42" t="n">
        <v>2007.04</v>
      </c>
      <c r="C12" s="87" t="s">
        <v>108</v>
      </c>
      <c r="D12" s="88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44" t="n">
        <f aca="false">[1]邮电卡!G319</f>
        <v>30.23</v>
      </c>
      <c r="H12" s="25" t="n">
        <f aca="false">[1]邮电卡!H319</f>
        <v>0</v>
      </c>
      <c r="I12" s="44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89" t="n">
        <f aca="false">A12+1</f>
        <v>8</v>
      </c>
      <c r="B13" s="90" t="n">
        <v>2007.04</v>
      </c>
      <c r="C13" s="91" t="s">
        <v>109</v>
      </c>
      <c r="D13" s="92" t="n">
        <f aca="false">[1]农行卡!D26</f>
        <v>600</v>
      </c>
      <c r="E13" s="93" t="n">
        <f aca="false">[1]农行卡!E26</f>
        <v>1400</v>
      </c>
      <c r="F13" s="93" t="n">
        <f aca="false">[1]农行卡!F26</f>
        <v>0</v>
      </c>
      <c r="G13" s="94" t="n">
        <f aca="false">[1]农行卡!G26</f>
        <v>0</v>
      </c>
      <c r="H13" s="93" t="n">
        <f aca="false">[1]农行卡!H26</f>
        <v>0</v>
      </c>
      <c r="I13" s="94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42" t="n">
        <v>2007.05</v>
      </c>
      <c r="C14" s="87" t="s">
        <v>108</v>
      </c>
      <c r="D14" s="88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44" t="n">
        <f aca="false">[1]邮电卡!G360</f>
        <v>17.37</v>
      </c>
      <c r="H14" s="25" t="n">
        <f aca="false">[1]邮电卡!H360</f>
        <v>0</v>
      </c>
      <c r="I14" s="44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89" t="n">
        <f aca="false">A14+1</f>
        <v>10</v>
      </c>
      <c r="B15" s="90" t="n">
        <v>2007.05</v>
      </c>
      <c r="C15" s="91" t="s">
        <v>109</v>
      </c>
      <c r="D15" s="92" t="n">
        <f aca="false">[1]农行卡!D58</f>
        <v>1118</v>
      </c>
      <c r="E15" s="93" t="n">
        <f aca="false">[1]农行卡!E58</f>
        <v>2780</v>
      </c>
      <c r="F15" s="93" t="n">
        <f aca="false">[1]农行卡!F58</f>
        <v>0</v>
      </c>
      <c r="G15" s="94" t="n">
        <f aca="false">[1]农行卡!G58</f>
        <v>0</v>
      </c>
      <c r="H15" s="93" t="n">
        <f aca="false">[1]农行卡!H58</f>
        <v>0</v>
      </c>
      <c r="I15" s="94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42" t="n">
        <v>2007.06</v>
      </c>
      <c r="C16" s="87" t="s">
        <v>108</v>
      </c>
      <c r="D16" s="88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44" t="n">
        <f aca="false">[1]邮电卡!G402</f>
        <v>9.86</v>
      </c>
      <c r="H16" s="25" t="n">
        <f aca="false">[1]邮电卡!H402</f>
        <v>0</v>
      </c>
      <c r="I16" s="44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89" t="n">
        <f aca="false">A16+1</f>
        <v>12</v>
      </c>
      <c r="B17" s="90" t="n">
        <v>2007.06</v>
      </c>
      <c r="C17" s="91" t="s">
        <v>109</v>
      </c>
      <c r="D17" s="92" t="n">
        <f aca="false">[1]农行卡!D69</f>
        <v>400</v>
      </c>
      <c r="E17" s="93" t="n">
        <f aca="false">[1]农行卡!E69</f>
        <v>200</v>
      </c>
      <c r="F17" s="93" t="n">
        <f aca="false">[1]农行卡!F69</f>
        <v>3.49</v>
      </c>
      <c r="G17" s="94" t="n">
        <f aca="false">[1]农行卡!G69</f>
        <v>0</v>
      </c>
      <c r="H17" s="93" t="n">
        <f aca="false">[1]农行卡!H69</f>
        <v>0</v>
      </c>
      <c r="I17" s="94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42" t="n">
        <v>2007.07</v>
      </c>
      <c r="C18" s="87" t="s">
        <v>108</v>
      </c>
      <c r="D18" s="88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44" t="n">
        <f aca="false">[1]邮电卡!G479</f>
        <v>70.64</v>
      </c>
      <c r="H18" s="25" t="n">
        <f aca="false">[1]邮电卡!H479</f>
        <v>0</v>
      </c>
      <c r="I18" s="44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89" t="n">
        <f aca="false">A18+1</f>
        <v>14</v>
      </c>
      <c r="B19" s="90" t="n">
        <v>2007.07</v>
      </c>
      <c r="C19" s="91" t="s">
        <v>109</v>
      </c>
      <c r="D19" s="92" t="n">
        <f aca="false">[1]农行卡!D88</f>
        <v>3000</v>
      </c>
      <c r="E19" s="93" t="n">
        <f aca="false">[1]农行卡!E88</f>
        <v>0</v>
      </c>
      <c r="F19" s="93" t="n">
        <f aca="false">[1]农行卡!F88</f>
        <v>0</v>
      </c>
      <c r="G19" s="94" t="n">
        <f aca="false">[1]农行卡!G88</f>
        <v>0.69</v>
      </c>
      <c r="H19" s="93" t="n">
        <f aca="false">[1]农行卡!H88</f>
        <v>0</v>
      </c>
      <c r="I19" s="94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42" t="n">
        <v>2007.08</v>
      </c>
      <c r="C20" s="87" t="s">
        <v>108</v>
      </c>
      <c r="D20" s="88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44" t="n">
        <f aca="false">[1]邮电卡!G585</f>
        <v>96.67</v>
      </c>
      <c r="H20" s="25" t="n">
        <f aca="false">[1]邮电卡!H585</f>
        <v>0</v>
      </c>
      <c r="I20" s="44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89" t="n">
        <f aca="false">A20+1</f>
        <v>16</v>
      </c>
      <c r="B21" s="90" t="n">
        <v>2007.08</v>
      </c>
      <c r="C21" s="91" t="s">
        <v>109</v>
      </c>
      <c r="D21" s="92" t="n">
        <f aca="false">[1]农行卡!D107</f>
        <v>10600</v>
      </c>
      <c r="E21" s="93" t="n">
        <f aca="false">[1]农行卡!E107</f>
        <v>1500</v>
      </c>
      <c r="F21" s="93" t="n">
        <f aca="false">[1]农行卡!F107</f>
        <v>0</v>
      </c>
      <c r="G21" s="94" t="n">
        <f aca="false">[1]农行卡!G107</f>
        <v>17.44</v>
      </c>
      <c r="H21" s="93" t="n">
        <f aca="false">[1]农行卡!H107</f>
        <v>0</v>
      </c>
      <c r="I21" s="94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42" t="n">
        <v>2007.09</v>
      </c>
      <c r="C22" s="87" t="s">
        <v>108</v>
      </c>
      <c r="D22" s="88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44" t="n">
        <f aca="false">[1]邮电卡!G637</f>
        <v>18.26</v>
      </c>
      <c r="H22" s="25" t="n">
        <f aca="false">[1]邮电卡!H637</f>
        <v>48310</v>
      </c>
      <c r="I22" s="44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89" t="n">
        <f aca="false">A22+1</f>
        <v>18</v>
      </c>
      <c r="B23" s="90" t="n">
        <v>2007.09</v>
      </c>
      <c r="C23" s="91" t="s">
        <v>109</v>
      </c>
      <c r="D23" s="92" t="n">
        <f aca="false">[1]农行卡!D125</f>
        <v>8700</v>
      </c>
      <c r="E23" s="93" t="n">
        <f aca="false">[1]农行卡!E125</f>
        <v>1079</v>
      </c>
      <c r="F23" s="93" t="n">
        <f aca="false">[1]农行卡!F125</f>
        <v>25.04</v>
      </c>
      <c r="G23" s="94" t="n">
        <f aca="false">[1]农行卡!G125</f>
        <v>1.76</v>
      </c>
      <c r="H23" s="93" t="n">
        <f aca="false">[1]农行卡!H125</f>
        <v>0</v>
      </c>
      <c r="I23" s="94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25" t="n">
        <v>2007.1</v>
      </c>
      <c r="C24" s="87" t="s">
        <v>108</v>
      </c>
      <c r="D24" s="88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44" t="n">
        <f aca="false">[1]邮电卡!G675</f>
        <v>32.11</v>
      </c>
      <c r="H24" s="25" t="n">
        <f aca="false">[1]邮电卡!H675</f>
        <v>19380</v>
      </c>
      <c r="I24" s="44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89" t="n">
        <f aca="false">A24+1</f>
        <v>20</v>
      </c>
      <c r="B25" s="93" t="n">
        <v>2007.1</v>
      </c>
      <c r="C25" s="91" t="s">
        <v>109</v>
      </c>
      <c r="D25" s="92" t="n">
        <f aca="false">[1]农行卡!D137</f>
        <v>1200</v>
      </c>
      <c r="E25" s="93" t="n">
        <f aca="false">[1]农行卡!E137</f>
        <v>1200</v>
      </c>
      <c r="F25" s="93" t="n">
        <f aca="false">[1]农行卡!F137</f>
        <v>0</v>
      </c>
      <c r="G25" s="94" t="n">
        <f aca="false">[1]农行卡!G137</f>
        <v>0</v>
      </c>
      <c r="H25" s="93" t="n">
        <f aca="false">[1]农行卡!H137</f>
        <v>3300</v>
      </c>
      <c r="I25" s="94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42" t="n">
        <v>2007.11</v>
      </c>
      <c r="C26" s="87" t="s">
        <v>108</v>
      </c>
      <c r="D26" s="88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44" t="n">
        <f aca="false">[1]邮电卡!G707</f>
        <v>36.06</v>
      </c>
      <c r="H26" s="25" t="n">
        <f aca="false">[1]邮电卡!H707</f>
        <v>12325</v>
      </c>
      <c r="I26" s="44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89" t="n">
        <f aca="false">A26+1</f>
        <v>22</v>
      </c>
      <c r="B27" s="90" t="n">
        <v>2007.11</v>
      </c>
      <c r="C27" s="91" t="s">
        <v>109</v>
      </c>
      <c r="D27" s="92" t="n">
        <f aca="false">[1]农行卡!D147</f>
        <v>900</v>
      </c>
      <c r="E27" s="93" t="n">
        <f aca="false">[1]农行卡!E147</f>
        <v>0</v>
      </c>
      <c r="F27" s="93" t="n">
        <f aca="false">[1]农行卡!F147</f>
        <v>0</v>
      </c>
      <c r="G27" s="94" t="n">
        <f aca="false">[1]农行卡!G147</f>
        <v>0.94</v>
      </c>
      <c r="H27" s="93" t="n">
        <f aca="false">[1]农行卡!H147</f>
        <v>0</v>
      </c>
      <c r="I27" s="94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42" t="n">
        <v>2007.12</v>
      </c>
      <c r="C28" s="87" t="s">
        <v>108</v>
      </c>
      <c r="D28" s="88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44" t="n">
        <f aca="false">[1]邮电卡!G758</f>
        <v>37.62</v>
      </c>
      <c r="H28" s="25" t="n">
        <f aca="false">[1]邮电卡!H758</f>
        <v>-250</v>
      </c>
      <c r="I28" s="44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89" t="n">
        <f aca="false">A28+1</f>
        <v>24</v>
      </c>
      <c r="B29" s="90" t="n">
        <v>2007.12</v>
      </c>
      <c r="C29" s="91" t="s">
        <v>109</v>
      </c>
      <c r="D29" s="95" t="n">
        <f aca="false">[1]农行卡!D168</f>
        <v>0</v>
      </c>
      <c r="E29" s="93" t="n">
        <f aca="false">[1]农行卡!E168</f>
        <v>1030</v>
      </c>
      <c r="F29" s="93" t="n">
        <f aca="false">[1]农行卡!F168</f>
        <v>53.81</v>
      </c>
      <c r="G29" s="94" t="n">
        <f aca="false">[1]农行卡!G168</f>
        <v>0</v>
      </c>
      <c r="H29" s="93" t="n">
        <f aca="false">[1]农行卡!H168</f>
        <v>0</v>
      </c>
      <c r="I29" s="94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96" t="n">
        <f aca="false">A29+1</f>
        <v>25</v>
      </c>
      <c r="B30" s="97" t="n">
        <v>2008.01</v>
      </c>
      <c r="C30" s="87" t="s">
        <v>108</v>
      </c>
      <c r="D30" s="98" t="n">
        <f aca="false">邮电卡!D23</f>
        <v>4750</v>
      </c>
      <c r="E30" s="98" t="n">
        <f aca="false">邮电卡!E23</f>
        <v>0</v>
      </c>
      <c r="F30" s="98" t="n">
        <f aca="false">邮电卡!F23</f>
        <v>0</v>
      </c>
      <c r="G30" s="98" t="n">
        <f aca="false">邮电卡!G23</f>
        <v>41.06</v>
      </c>
      <c r="H30" s="98" t="n">
        <f aca="false">邮电卡!H23</f>
        <v>0</v>
      </c>
      <c r="I30" s="99" t="n">
        <f aca="false">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89" t="n">
        <f aca="false">A30+1</f>
        <v>26</v>
      </c>
      <c r="B31" s="100" t="n">
        <v>2008.01</v>
      </c>
      <c r="C31" s="91" t="s">
        <v>109</v>
      </c>
      <c r="D31" s="101" t="n">
        <f aca="false">农行卡!D21</f>
        <v>400</v>
      </c>
      <c r="E31" s="101" t="n">
        <f aca="false">农行卡!E21</f>
        <v>2316</v>
      </c>
      <c r="F31" s="101" t="n">
        <f aca="false">农行卡!F21</f>
        <v>0</v>
      </c>
      <c r="G31" s="101" t="n">
        <f aca="false">农行卡!G21</f>
        <v>6.09</v>
      </c>
      <c r="H31" s="101" t="n">
        <f aca="false">农行卡!H21</f>
        <v>0</v>
      </c>
      <c r="I31" s="102" t="n">
        <f aca="false">农行卡!I21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96" t="n">
        <f aca="false">A31+1</f>
        <v>27</v>
      </c>
      <c r="B32" s="97" t="n">
        <v>2008.02</v>
      </c>
      <c r="C32" s="87" t="s">
        <v>108</v>
      </c>
      <c r="D32" s="103" t="n">
        <f aca="false">邮电卡!D49</f>
        <v>3150</v>
      </c>
      <c r="E32" s="103" t="n">
        <f aca="false">邮电卡!E49</f>
        <v>0</v>
      </c>
      <c r="F32" s="103" t="n">
        <f aca="false">邮电卡!F49</f>
        <v>0</v>
      </c>
      <c r="G32" s="103" t="n">
        <f aca="false">邮电卡!G49</f>
        <v>17.66</v>
      </c>
      <c r="H32" s="103" t="n">
        <f aca="false">邮电卡!H49</f>
        <v>23580</v>
      </c>
      <c r="I32" s="103" t="n">
        <f aca="false">邮电卡!I49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89" t="n">
        <f aca="false">A32+1</f>
        <v>28</v>
      </c>
      <c r="B33" s="100" t="n">
        <v>2008.02</v>
      </c>
      <c r="C33" s="91" t="s">
        <v>109</v>
      </c>
      <c r="D33" s="101" t="n">
        <f aca="false">农行卡!D39</f>
        <v>8100</v>
      </c>
      <c r="E33" s="101" t="n">
        <f aca="false">农行卡!E39</f>
        <v>200</v>
      </c>
      <c r="F33" s="101" t="n">
        <f aca="false">农行卡!F39</f>
        <v>0</v>
      </c>
      <c r="G33" s="101" t="n">
        <f aca="false">农行卡!G39</f>
        <v>8.79</v>
      </c>
      <c r="H33" s="101" t="n">
        <f aca="false">农行卡!H39</f>
        <v>0</v>
      </c>
      <c r="I33" s="101" t="n">
        <f aca="false">农行卡!I39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96" t="n">
        <f aca="false">A33+1</f>
        <v>29</v>
      </c>
      <c r="B34" s="97" t="n">
        <v>2008.03</v>
      </c>
      <c r="C34" s="87" t="s">
        <v>108</v>
      </c>
      <c r="D34" s="103"/>
      <c r="E34" s="104"/>
      <c r="F34" s="103"/>
      <c r="G34" s="105"/>
      <c r="H34" s="103"/>
      <c r="I34" s="106"/>
      <c r="J34" s="25" t="n">
        <f aca="false">J33+D34+E34+F34+G34-H34-I34</f>
        <v>97549.8</v>
      </c>
    </row>
    <row r="35" customFormat="false" ht="14.25" hidden="false" customHeight="false" outlineLevel="0" collapsed="false">
      <c r="A35" s="89" t="n">
        <f aca="false">A34+1</f>
        <v>30</v>
      </c>
      <c r="B35" s="100" t="n">
        <v>2008.03</v>
      </c>
      <c r="C35" s="91" t="s">
        <v>109</v>
      </c>
      <c r="D35" s="101"/>
      <c r="E35" s="102"/>
      <c r="F35" s="101"/>
      <c r="G35" s="107"/>
      <c r="H35" s="101"/>
      <c r="I35" s="108"/>
      <c r="J35" s="25" t="n">
        <f aca="false">J34+D35+E35+F35+G35-H35-I35</f>
        <v>97549.8</v>
      </c>
    </row>
    <row r="36" customFormat="false" ht="14.25" hidden="false" customHeight="false" outlineLevel="0" collapsed="false">
      <c r="A36" s="96" t="n">
        <f aca="false">A35+1</f>
        <v>31</v>
      </c>
      <c r="B36" s="97" t="n">
        <v>2008.04</v>
      </c>
      <c r="C36" s="87" t="s">
        <v>108</v>
      </c>
      <c r="D36" s="103"/>
      <c r="E36" s="104"/>
      <c r="F36" s="103"/>
      <c r="G36" s="105"/>
      <c r="H36" s="103"/>
      <c r="I36" s="106"/>
      <c r="J36" s="25" t="n">
        <f aca="false">J35+D36+E36+F36+G36-H36-I36</f>
        <v>97549.8</v>
      </c>
    </row>
    <row r="37" customFormat="false" ht="14.25" hidden="false" customHeight="false" outlineLevel="0" collapsed="false">
      <c r="A37" s="89" t="n">
        <f aca="false">A36+1</f>
        <v>32</v>
      </c>
      <c r="B37" s="100" t="n">
        <v>2008.04</v>
      </c>
      <c r="C37" s="91" t="s">
        <v>109</v>
      </c>
      <c r="D37" s="101"/>
      <c r="E37" s="102"/>
      <c r="F37" s="101"/>
      <c r="G37" s="107"/>
      <c r="H37" s="101"/>
      <c r="I37" s="108"/>
      <c r="J37" s="25" t="n">
        <f aca="false">J36+D37+E37+F37+G37-H37-I37</f>
        <v>97549.8</v>
      </c>
    </row>
    <row r="38" customFormat="false" ht="14.25" hidden="false" customHeight="false" outlineLevel="0" collapsed="false">
      <c r="A38" s="96" t="n">
        <f aca="false">A37+1</f>
        <v>33</v>
      </c>
      <c r="B38" s="97" t="n">
        <v>2008.05</v>
      </c>
      <c r="C38" s="87" t="s">
        <v>108</v>
      </c>
      <c r="D38" s="103"/>
      <c r="E38" s="104"/>
      <c r="F38" s="103"/>
      <c r="G38" s="105"/>
      <c r="H38" s="103"/>
      <c r="I38" s="106"/>
      <c r="J38" s="25" t="n">
        <f aca="false">J37+D38+E38+F38+G38-H38-I38</f>
        <v>97549.8</v>
      </c>
    </row>
    <row r="39" customFormat="false" ht="14.25" hidden="false" customHeight="false" outlineLevel="0" collapsed="false">
      <c r="A39" s="89" t="n">
        <f aca="false">A38+1</f>
        <v>34</v>
      </c>
      <c r="B39" s="100" t="n">
        <v>2008.05</v>
      </c>
      <c r="C39" s="91" t="s">
        <v>109</v>
      </c>
      <c r="D39" s="101"/>
      <c r="E39" s="102"/>
      <c r="F39" s="101"/>
      <c r="G39" s="107"/>
      <c r="H39" s="101"/>
      <c r="I39" s="108"/>
      <c r="J39" s="25" t="n">
        <f aca="false">J38+D39+E39+F39+G39-H39-I39</f>
        <v>97549.8</v>
      </c>
    </row>
    <row r="40" customFormat="false" ht="14.25" hidden="false" customHeight="false" outlineLevel="0" collapsed="false">
      <c r="A40" s="96" t="n">
        <f aca="false">A39+1</f>
        <v>35</v>
      </c>
      <c r="B40" s="97" t="n">
        <v>2008.06</v>
      </c>
      <c r="C40" s="87" t="s">
        <v>108</v>
      </c>
      <c r="D40" s="103"/>
      <c r="E40" s="104"/>
      <c r="F40" s="103"/>
      <c r="G40" s="105"/>
      <c r="H40" s="103"/>
      <c r="I40" s="106"/>
      <c r="J40" s="25" t="n">
        <f aca="false">J39+D40+E40+F40+G40-H40-I40</f>
        <v>97549.8</v>
      </c>
    </row>
    <row r="41" customFormat="false" ht="14.25" hidden="false" customHeight="false" outlineLevel="0" collapsed="false">
      <c r="A41" s="89" t="n">
        <f aca="false">A40+1</f>
        <v>36</v>
      </c>
      <c r="B41" s="100" t="n">
        <v>2008.06</v>
      </c>
      <c r="C41" s="91" t="s">
        <v>109</v>
      </c>
      <c r="D41" s="101"/>
      <c r="E41" s="102"/>
      <c r="F41" s="101"/>
      <c r="G41" s="107"/>
      <c r="H41" s="101"/>
      <c r="I41" s="108"/>
      <c r="J41" s="25" t="n">
        <f aca="false">J40+D41+E41+F41+G41-H41-I41</f>
        <v>97549.8</v>
      </c>
    </row>
    <row r="42" customFormat="false" ht="14.25" hidden="false" customHeight="false" outlineLevel="0" collapsed="false">
      <c r="A42" s="96" t="n">
        <f aca="false">A41+1</f>
        <v>37</v>
      </c>
      <c r="B42" s="97" t="n">
        <v>2008.07</v>
      </c>
      <c r="C42" s="87" t="s">
        <v>108</v>
      </c>
      <c r="D42" s="103"/>
      <c r="E42" s="104"/>
      <c r="F42" s="103"/>
      <c r="G42" s="105"/>
      <c r="H42" s="103"/>
      <c r="I42" s="106"/>
      <c r="J42" s="25" t="n">
        <f aca="false">J41+D42+E42+F42+G42-H42-I42</f>
        <v>97549.8</v>
      </c>
    </row>
    <row r="43" customFormat="false" ht="14.25" hidden="false" customHeight="false" outlineLevel="0" collapsed="false">
      <c r="A43" s="89" t="n">
        <f aca="false">A42+1</f>
        <v>38</v>
      </c>
      <c r="B43" s="100" t="n">
        <v>2008.07</v>
      </c>
      <c r="C43" s="91" t="s">
        <v>109</v>
      </c>
      <c r="D43" s="101"/>
      <c r="E43" s="102"/>
      <c r="F43" s="101"/>
      <c r="G43" s="107"/>
      <c r="H43" s="101"/>
      <c r="I43" s="108"/>
      <c r="J43" s="25" t="n">
        <f aca="false">J42+D43+E43+F43+G43-H43-I43</f>
        <v>97549.8</v>
      </c>
    </row>
    <row r="44" customFormat="false" ht="14.25" hidden="false" customHeight="false" outlineLevel="0" collapsed="false">
      <c r="A44" s="96" t="n">
        <f aca="false">A43+1</f>
        <v>39</v>
      </c>
      <c r="B44" s="97" t="n">
        <v>2008.08</v>
      </c>
      <c r="C44" s="87" t="s">
        <v>108</v>
      </c>
      <c r="D44" s="103"/>
      <c r="E44" s="104"/>
      <c r="F44" s="103"/>
      <c r="G44" s="105"/>
      <c r="H44" s="103"/>
      <c r="I44" s="106"/>
      <c r="J44" s="25" t="n">
        <f aca="false">J43+D44+E44+F44+G44-H44-I44</f>
        <v>97549.8</v>
      </c>
    </row>
    <row r="45" customFormat="false" ht="14.25" hidden="false" customHeight="false" outlineLevel="0" collapsed="false">
      <c r="A45" s="89" t="n">
        <f aca="false">A44+1</f>
        <v>40</v>
      </c>
      <c r="B45" s="100" t="n">
        <v>2008.08</v>
      </c>
      <c r="C45" s="91" t="s">
        <v>109</v>
      </c>
      <c r="D45" s="101"/>
      <c r="E45" s="102"/>
      <c r="F45" s="101"/>
      <c r="G45" s="107"/>
      <c r="H45" s="101"/>
      <c r="I45" s="108"/>
      <c r="J45" s="25" t="n">
        <f aca="false">J44+D45+E45+F45+G45-H45-I45</f>
        <v>97549.8</v>
      </c>
    </row>
    <row r="46" customFormat="false" ht="14.25" hidden="false" customHeight="false" outlineLevel="0" collapsed="false">
      <c r="A46" s="96" t="n">
        <f aca="false">A45+1</f>
        <v>41</v>
      </c>
      <c r="B46" s="97" t="n">
        <v>2008.09</v>
      </c>
      <c r="C46" s="87" t="s">
        <v>108</v>
      </c>
      <c r="D46" s="103"/>
      <c r="E46" s="104"/>
      <c r="F46" s="103"/>
      <c r="G46" s="105"/>
      <c r="H46" s="103"/>
      <c r="I46" s="106"/>
      <c r="J46" s="25" t="n">
        <f aca="false">J45+D46+E46+F46+G46-H46-I46</f>
        <v>97549.8</v>
      </c>
    </row>
    <row r="47" customFormat="false" ht="14.25" hidden="false" customHeight="false" outlineLevel="0" collapsed="false">
      <c r="A47" s="89" t="n">
        <f aca="false">A46+1</f>
        <v>42</v>
      </c>
      <c r="B47" s="100" t="n">
        <v>2008.09</v>
      </c>
      <c r="C47" s="91" t="s">
        <v>109</v>
      </c>
      <c r="D47" s="101"/>
      <c r="E47" s="102"/>
      <c r="F47" s="101"/>
      <c r="G47" s="107"/>
      <c r="H47" s="101"/>
      <c r="I47" s="108"/>
      <c r="J47" s="25" t="n">
        <f aca="false">J46+D47+E47+F47+G47-H47-I47</f>
        <v>97549.8</v>
      </c>
    </row>
    <row r="48" customFormat="false" ht="14.25" hidden="false" customHeight="false" outlineLevel="0" collapsed="false">
      <c r="A48" s="96" t="n">
        <f aca="false">A47+1</f>
        <v>43</v>
      </c>
      <c r="B48" s="109" t="n">
        <v>2008.1</v>
      </c>
      <c r="C48" s="87" t="s">
        <v>108</v>
      </c>
      <c r="D48" s="103"/>
      <c r="E48" s="104"/>
      <c r="F48" s="103"/>
      <c r="G48" s="105"/>
      <c r="H48" s="103"/>
      <c r="I48" s="106"/>
      <c r="J48" s="25" t="n">
        <f aca="false">J47+D48+E48+F48+G48-H48-I48</f>
        <v>97549.8</v>
      </c>
    </row>
    <row r="49" customFormat="false" ht="14.25" hidden="false" customHeight="false" outlineLevel="0" collapsed="false">
      <c r="A49" s="89" t="n">
        <f aca="false">A48+1</f>
        <v>44</v>
      </c>
      <c r="B49" s="110" t="n">
        <v>2008.1</v>
      </c>
      <c r="C49" s="91" t="s">
        <v>109</v>
      </c>
      <c r="D49" s="101"/>
      <c r="E49" s="102"/>
      <c r="F49" s="101"/>
      <c r="G49" s="107"/>
      <c r="H49" s="101"/>
      <c r="I49" s="108"/>
      <c r="J49" s="25" t="n">
        <f aca="false">J48+D49+E49+F49+G49-H49-I49</f>
        <v>97549.8</v>
      </c>
    </row>
    <row r="50" customFormat="false" ht="14.25" hidden="false" customHeight="false" outlineLevel="0" collapsed="false">
      <c r="A50" s="96" t="n">
        <f aca="false">A49+1</f>
        <v>45</v>
      </c>
      <c r="B50" s="97" t="n">
        <v>2008.11</v>
      </c>
      <c r="C50" s="87" t="s">
        <v>108</v>
      </c>
      <c r="D50" s="103"/>
      <c r="E50" s="104"/>
      <c r="F50" s="103"/>
      <c r="G50" s="105"/>
      <c r="H50" s="103"/>
      <c r="I50" s="106"/>
      <c r="J50" s="25" t="n">
        <f aca="false">J49+D50+E50+F50+G50-H50-I50</f>
        <v>97549.8</v>
      </c>
    </row>
    <row r="51" customFormat="false" ht="14.25" hidden="false" customHeight="false" outlineLevel="0" collapsed="false">
      <c r="A51" s="89" t="n">
        <f aca="false">A50+1</f>
        <v>46</v>
      </c>
      <c r="B51" s="100" t="n">
        <v>2008.11</v>
      </c>
      <c r="C51" s="91" t="s">
        <v>109</v>
      </c>
      <c r="D51" s="101"/>
      <c r="E51" s="102"/>
      <c r="F51" s="101"/>
      <c r="G51" s="107"/>
      <c r="H51" s="101"/>
      <c r="I51" s="108"/>
      <c r="J51" s="25" t="n">
        <f aca="false">J50+D51+E51+F51+G51-H51-I51</f>
        <v>97549.8</v>
      </c>
    </row>
    <row r="52" customFormat="false" ht="14.25" hidden="false" customHeight="false" outlineLevel="0" collapsed="false">
      <c r="A52" s="96" t="n">
        <f aca="false">A51+1</f>
        <v>47</v>
      </c>
      <c r="B52" s="97" t="n">
        <v>2008.12</v>
      </c>
      <c r="C52" s="87" t="s">
        <v>108</v>
      </c>
      <c r="D52" s="103"/>
      <c r="E52" s="104"/>
      <c r="F52" s="103"/>
      <c r="G52" s="105"/>
      <c r="H52" s="103"/>
      <c r="I52" s="106"/>
      <c r="J52" s="25" t="n">
        <f aca="false">J51+D52+E52+F52+G52-H52-I52</f>
        <v>97549.8</v>
      </c>
    </row>
    <row r="53" customFormat="false" ht="15" hidden="false" customHeight="false" outlineLevel="0" collapsed="false">
      <c r="A53" s="89" t="n">
        <f aca="false">A52+1</f>
        <v>48</v>
      </c>
      <c r="B53" s="100" t="n">
        <v>2008.12</v>
      </c>
      <c r="C53" s="91" t="s">
        <v>109</v>
      </c>
      <c r="D53" s="101"/>
      <c r="E53" s="102"/>
      <c r="F53" s="101"/>
      <c r="G53" s="107"/>
      <c r="H53" s="101"/>
      <c r="I53" s="108"/>
      <c r="J53" s="25" t="n">
        <f aca="false">J52+D53+E53+F53+G53-H53-I53</f>
        <v>97549.8</v>
      </c>
    </row>
    <row r="54" customFormat="false" ht="14.25" hidden="false" customHeight="false" outlineLevel="0" collapsed="false">
      <c r="A54" s="111"/>
      <c r="B54" s="34"/>
      <c r="C54" s="36" t="s">
        <v>42</v>
      </c>
      <c r="D54" s="57" t="n">
        <f aca="false">SUM(D6:D53)</f>
        <v>277254</v>
      </c>
      <c r="E54" s="57" t="n">
        <f aca="false">SUM(E6:E53)</f>
        <v>54869</v>
      </c>
      <c r="F54" s="57" t="n">
        <f aca="false">SUM(F6:F53)</f>
        <v>558</v>
      </c>
      <c r="G54" s="41" t="n">
        <f aca="false">SUM(G6:G53)</f>
        <v>571.41</v>
      </c>
      <c r="H54" s="57" t="n">
        <f aca="false">SUM(H6:H53)</f>
        <v>216288</v>
      </c>
      <c r="I54" s="41" t="n">
        <f aca="false">SUM(I6:I53)</f>
        <v>19414.61</v>
      </c>
      <c r="J54" s="57" t="n">
        <f aca="false">+D54+E54+F54+G54-H54-I54</f>
        <v>97549.8</v>
      </c>
    </row>
    <row r="55" customFormat="false" ht="15" hidden="false" customHeight="false" outlineLevel="0" collapsed="false">
      <c r="A55" s="28"/>
      <c r="B55" s="46"/>
      <c r="C55" s="112" t="s">
        <v>110</v>
      </c>
      <c r="D55" s="60" t="n">
        <f aca="false">D54</f>
        <v>277254</v>
      </c>
      <c r="E55" s="60" t="n">
        <f aca="false">E54</f>
        <v>54869</v>
      </c>
      <c r="F55" s="60" t="n">
        <f aca="false">F54</f>
        <v>558</v>
      </c>
      <c r="G55" s="59" t="n">
        <f aca="false">G54</f>
        <v>571.41</v>
      </c>
      <c r="H55" s="60" t="n">
        <f aca="false">H54</f>
        <v>216288</v>
      </c>
      <c r="I55" s="49" t="n">
        <f aca="false">I54</f>
        <v>19414.61</v>
      </c>
      <c r="J55" s="60" t="n">
        <f aca="false">J54</f>
        <v>97549.8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32:30Z</dcterms:created>
  <dc:creator>system</dc:creator>
  <dc:description/>
  <dc:language>en-US</dc:language>
  <cp:lastModifiedBy>system</cp:lastModifiedBy>
  <cp:lastPrinted>2008-02-13T13:51:53Z</cp:lastPrinted>
  <dcterms:modified xsi:type="dcterms:W3CDTF">2008-03-17T12:00:32Z</dcterms:modified>
  <cp:revision>0</cp:revision>
  <dc:subject/>
  <dc:title/>
</cp:coreProperties>
</file>